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minion Corrections Parcels" sheetId="1" state="visible" r:id="rId2"/>
    <sheet name="Apco Corrections Parcels" sheetId="2" state="visible" r:id="rId3"/>
    <sheet name="Corrections Other Territories" sheetId="3" state="visible" r:id="rId4"/>
    <sheet name="Facility Infor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92">
  <si>
    <t xml:space="preserve">Dominion Territory</t>
  </si>
  <si>
    <t xml:space="preserve">County Parcels Containing Corrections Facilities </t>
  </si>
  <si>
    <t xml:space="preserve">Sorted</t>
  </si>
  <si>
    <t xml:space="preserve">MW * 8 acre</t>
  </si>
  <si>
    <t xml:space="preserve">8 acre per MW</t>
  </si>
  <si>
    <t xml:space="preserve">Property Sheet Complete</t>
  </si>
  <si>
    <t xml:space="preserve">GIS Snapshot in File</t>
  </si>
  <si>
    <t xml:space="preserve">DGS_ID</t>
  </si>
  <si>
    <t xml:space="preserve">Parcel Name</t>
  </si>
  <si>
    <t xml:space="preserve">Address </t>
  </si>
  <si>
    <t xml:space="preserve">City</t>
  </si>
  <si>
    <t xml:space="preserve">DGS_Acre</t>
  </si>
  <si>
    <t xml:space="preserve">County</t>
  </si>
  <si>
    <t xml:space="preserve">Zip</t>
  </si>
  <si>
    <t xml:space="preserve">ServTerr</t>
  </si>
  <si>
    <t xml:space="preserve">AnnualKWH</t>
  </si>
  <si>
    <t xml:space="preserve">Comment</t>
  </si>
  <si>
    <t xml:space="preserve">Dom_Meter</t>
  </si>
  <si>
    <t xml:space="preserve">Parcel Acres</t>
  </si>
  <si>
    <t xml:space="preserve">Sites in Parcel</t>
  </si>
  <si>
    <t xml:space="preserve">Facilities in Parcel</t>
  </si>
  <si>
    <t xml:space="preserve">Annual Solar Insolation</t>
  </si>
  <si>
    <t xml:space="preserve">Open Area Acreage</t>
  </si>
  <si>
    <t xml:space="preserve">Open Area Ratio</t>
  </si>
  <si>
    <t xml:space="preserve">KW Array to Meet Demand</t>
  </si>
  <si>
    <t xml:space="preserve">MW Convert</t>
  </si>
  <si>
    <t xml:space="preserve">Number of 250 watt solar panels</t>
  </si>
  <si>
    <t xml:space="preserve">Rough Acres Needed for Array</t>
  </si>
  <si>
    <t xml:space="preserve">Acreage to MW (potential Array Size for Site)</t>
  </si>
  <si>
    <t xml:space="preserve">x</t>
  </si>
  <si>
    <t xml:space="preserve">xx</t>
  </si>
  <si>
    <t xml:space="preserve">P0001101</t>
  </si>
  <si>
    <t xml:space="preserve">DOC Southampton CC Southampton Co</t>
  </si>
  <si>
    <t xml:space="preserve">14380 Terrapin Dr</t>
  </si>
  <si>
    <t xml:space="preserve">Capron</t>
  </si>
  <si>
    <t xml:space="preserve">Southampton County - 175</t>
  </si>
  <si>
    <t xml:space="preserve">Dominion</t>
  </si>
  <si>
    <t xml:space="preserve">Some forest, some farm acreage,</t>
  </si>
  <si>
    <t xml:space="preserve">Southampton Correctional Center, Deerfield Correctional Center, Deerfield Work center Men and Women, Southampton Mens Detention Center, Southampton County Jail Farm, Southampton Diversion Center for Women</t>
  </si>
  <si>
    <t xml:space="preserve">P0001170</t>
  </si>
  <si>
    <t xml:space="preserve">Hanover VPSTC Juvenile</t>
  </si>
  <si>
    <t xml:space="preserve">7093 Broad Neck Rd</t>
  </si>
  <si>
    <t xml:space="preserve">Hanover</t>
  </si>
  <si>
    <t xml:space="preserve">Hanover County - 085</t>
  </si>
  <si>
    <t xml:space="preserve">Flat farm acreage</t>
  </si>
  <si>
    <t xml:space="preserve">Hanover Juvenile Correctional Center</t>
  </si>
  <si>
    <t xml:space="preserve">P0001099</t>
  </si>
  <si>
    <t xml:space="preserve">DOC State Farm Complex Powhatan Co</t>
  </si>
  <si>
    <t xml:space="preserve">3900 Woods Way</t>
  </si>
  <si>
    <t xml:space="preserve">Powhatan</t>
  </si>
  <si>
    <t xml:space="preserve">Powhatan County - 145</t>
  </si>
  <si>
    <t xml:space="preserve">Flat areas along River, More open area possible, Across river from State Farm Goochland</t>
  </si>
  <si>
    <t xml:space="preserve">Powhattan Correctional Center, Powhatan Reception Center, Deep Meadow Correctional Center and Deep Meadow CC</t>
  </si>
  <si>
    <t xml:space="preserve">P0001110</t>
  </si>
  <si>
    <t xml:space="preserve">Brunswick Corrections</t>
  </si>
  <si>
    <t xml:space="preserve">1147 Planters Rd</t>
  </si>
  <si>
    <t xml:space="preserve">Lawrenceville</t>
  </si>
  <si>
    <t xml:space="preserve">Brunswick County - 025</t>
  </si>
  <si>
    <t xml:space="preserve">23868-3345</t>
  </si>
  <si>
    <t xml:space="preserve">Work Center closed</t>
  </si>
  <si>
    <t xml:space="preserve">Brunswick Correctional Center, Brunswick Work Center, Lawerenceville Correctional Center</t>
  </si>
  <si>
    <t xml:space="preserve">P0001098</t>
  </si>
  <si>
    <t xml:space="preserve">DOC State Farm Complex Goochland</t>
  </si>
  <si>
    <t xml:space="preserve">1954 State Farm Rd</t>
  </si>
  <si>
    <t xml:space="preserve">State Farm</t>
  </si>
  <si>
    <t xml:space="preserve">Goochland County - 075</t>
  </si>
  <si>
    <t xml:space="preserve">Flat areas near river, sloped areas above, across river from State Farm Powhatan</t>
  </si>
  <si>
    <t xml:space="preserve"> </t>
  </si>
  <si>
    <t xml:space="preserve">James River Correctional Center, James River Work Center</t>
  </si>
  <si>
    <t xml:space="preserve">P0001157</t>
  </si>
  <si>
    <t xml:space="preserve">DOC Greensville CC Greensville Co</t>
  </si>
  <si>
    <t xml:space="preserve">901 Corrections Way</t>
  </si>
  <si>
    <t xml:space="preserve">Jarratt</t>
  </si>
  <si>
    <t xml:space="preserve">Greensville County - 081</t>
  </si>
  <si>
    <t xml:space="preserve">Open areas with sparse trees-could be more available acreage</t>
  </si>
  <si>
    <t xml:space="preserve">Greensville Correctional Center, Greensville Work Center</t>
  </si>
  <si>
    <t xml:space="preserve">P0001129</t>
  </si>
  <si>
    <t xml:space="preserve">DOC Buckingham CC Buckingham Co</t>
  </si>
  <si>
    <t xml:space="preserve">1349 Correctional Center Rd</t>
  </si>
  <si>
    <t xml:space="preserve">Dillwyn</t>
  </si>
  <si>
    <t xml:space="preserve">Buckingham County - 029</t>
  </si>
  <si>
    <t xml:space="preserve">23936-0430</t>
  </si>
  <si>
    <t xml:space="preserve">Varying slopes in the parcel, forested areas, grassy areas</t>
  </si>
  <si>
    <t xml:space="preserve">Buckingham Correction Center, Dillwyn Correctional Center</t>
  </si>
  <si>
    <t xml:space="preserve">P0001113</t>
  </si>
  <si>
    <t xml:space="preserve">DOC Sussex Yarden Farm Greensville Co</t>
  </si>
  <si>
    <t xml:space="preserve">10060 Huske Rd</t>
  </si>
  <si>
    <t xml:space="preserve">Stony Creek</t>
  </si>
  <si>
    <t xml:space="preserve">Sussex County - 183</t>
  </si>
  <si>
    <t xml:space="preserve">Small buildings, mostly farm acreage</t>
  </si>
  <si>
    <t xml:space="preserve">Sussex Yarden Farm</t>
  </si>
  <si>
    <t xml:space="preserve">P0001153</t>
  </si>
  <si>
    <t xml:space="preserve">DOC Dinwiddie CU 27 Dinwiddie Co</t>
  </si>
  <si>
    <t xml:space="preserve">13510 Cox Rd</t>
  </si>
  <si>
    <t xml:space="preserve">Dinwiddie</t>
  </si>
  <si>
    <t xml:space="preserve">Dinwiddie County - 053</t>
  </si>
  <si>
    <t xml:space="preserve">23833-2530</t>
  </si>
  <si>
    <t xml:space="preserve">VDOT Church rd within Parcel</t>
  </si>
  <si>
    <t xml:space="preserve">Dinwiddie Correctional Unit #27</t>
  </si>
  <si>
    <t xml:space="preserve">P0001127</t>
  </si>
  <si>
    <t xml:space="preserve">DOC Nottoway CC Nottoway Co</t>
  </si>
  <si>
    <t xml:space="preserve">2892 Schutt Rd</t>
  </si>
  <si>
    <t xml:space="preserve">Burkeville</t>
  </si>
  <si>
    <t xml:space="preserve">Nottoway County - 135</t>
  </si>
  <si>
    <t xml:space="preserve">23922-0488</t>
  </si>
  <si>
    <t xml:space="preserve">Slopes on parcel, forested around the borders</t>
  </si>
  <si>
    <t xml:space="preserve">Nottoway Correction Center, Nottoway Work Center</t>
  </si>
  <si>
    <t xml:space="preserve">P0001117</t>
  </si>
  <si>
    <t xml:space="preserve">DOC St Brides CC Chesapeake</t>
  </si>
  <si>
    <t xml:space="preserve">701 Sanderson Rd</t>
  </si>
  <si>
    <t xml:space="preserve">Chesapeake</t>
  </si>
  <si>
    <t xml:space="preserve">Chesapeake city - 550</t>
  </si>
  <si>
    <t xml:space="preserve">23322-2073</t>
  </si>
  <si>
    <t xml:space="preserve">Very flat and open, few trees</t>
  </si>
  <si>
    <t xml:space="preserve">St Brides CC and Indian creek CC</t>
  </si>
  <si>
    <t xml:space="preserve">P0001100</t>
  </si>
  <si>
    <t xml:space="preserve">DOC VA CC for Women Goochland Co</t>
  </si>
  <si>
    <t xml:space="preserve">2841 River Rd</t>
  </si>
  <si>
    <t xml:space="preserve">Goochland</t>
  </si>
  <si>
    <t xml:space="preserve">23063-0593</t>
  </si>
  <si>
    <t xml:space="preserve">Parcel has extreme slopes, some flat area near river</t>
  </si>
  <si>
    <t xml:space="preserve">Virginia Correctional Center for Women</t>
  </si>
  <si>
    <t xml:space="preserve">P0001152</t>
  </si>
  <si>
    <t xml:space="preserve">DOC Halifax CU 23 Halifax Co</t>
  </si>
  <si>
    <t xml:space="preserve">1200 Farm Rd</t>
  </si>
  <si>
    <t xml:space="preserve">Halifax</t>
  </si>
  <si>
    <t xml:space="preserve">Halifax County - 083</t>
  </si>
  <si>
    <t xml:space="preserve">Some steep slopes on property,  VDOT Sinai Area HQ within parcel</t>
  </si>
  <si>
    <t xml:space="preserve">Halifax CU 23</t>
  </si>
  <si>
    <t xml:space="preserve">P0001162</t>
  </si>
  <si>
    <t xml:space="preserve">DOC Haynesville CU 17 Richmond Co</t>
  </si>
  <si>
    <t xml:space="preserve">650 Barn Field Rd</t>
  </si>
  <si>
    <t xml:space="preserve">Haynesville</t>
  </si>
  <si>
    <t xml:space="preserve">Richmond County - 159</t>
  </si>
  <si>
    <t xml:space="preserve">Parcel seems to include VDOT Northern Nech AHQ</t>
  </si>
  <si>
    <t xml:space="preserve">Haynesville Correctional Center, Haynesville Correctional Unit #17</t>
  </si>
  <si>
    <t xml:space="preserve">P0001169</t>
  </si>
  <si>
    <t xml:space="preserve">Beaumont Learning Center</t>
  </si>
  <si>
    <t xml:space="preserve">3700 Beaumont Rd</t>
  </si>
  <si>
    <t xml:space="preserve">Beaumont</t>
  </si>
  <si>
    <t xml:space="preserve">Adjacent to James River Juvenile</t>
  </si>
  <si>
    <t xml:space="preserve">Beaumont Juvenile Correction Center, James River Regional Juvenile Detention Center</t>
  </si>
  <si>
    <t xml:space="preserve">P0001151</t>
  </si>
  <si>
    <t xml:space="preserve">DOC Central Virginia CU 13 Chesterfield Co</t>
  </si>
  <si>
    <t xml:space="preserve">6900 Courthouse Rd</t>
  </si>
  <si>
    <t xml:space="preserve">Chesterfield</t>
  </si>
  <si>
    <t xml:space="preserve">Chesterfield County - 041</t>
  </si>
  <si>
    <t xml:space="preserve">23832-5309</t>
  </si>
  <si>
    <t xml:space="preserve">Forested with patches of open area, Parcel includes VDOT Pocahontas AHQ</t>
  </si>
  <si>
    <t xml:space="preserve">Central Virginia Correctional Unit #13, Chesterfield Womens Diversion Center</t>
  </si>
  <si>
    <t xml:space="preserve">P0001168</t>
  </si>
  <si>
    <t xml:space="preserve">DJJ Barrett Juvenile Correctional Center</t>
  </si>
  <si>
    <t xml:space="preserve">11391 Barret Center Rd</t>
  </si>
  <si>
    <t xml:space="preserve">Mechanicsville</t>
  </si>
  <si>
    <t xml:space="preserve">large forested area, smaller open areas</t>
  </si>
  <si>
    <t xml:space="preserve">DJJ Barrett Juvenile Correction Center</t>
  </si>
  <si>
    <t xml:space="preserve">facilities</t>
  </si>
  <si>
    <t xml:space="preserve">Parcels in Apco Territory</t>
  </si>
  <si>
    <t xml:space="preserve">8acre per MW</t>
  </si>
  <si>
    <t xml:space="preserve">Address</t>
  </si>
  <si>
    <t xml:space="preserve">Apco Meter</t>
  </si>
  <si>
    <t xml:space="preserve">Acreage to MW (potential array size for parcel)</t>
  </si>
  <si>
    <t xml:space="preserve">P0001102</t>
  </si>
  <si>
    <t xml:space="preserve">DOC Bland Correctional Center Bland Co</t>
  </si>
  <si>
    <t xml:space="preserve">256 Bland Farm Rd</t>
  </si>
  <si>
    <t xml:space="preserve">Bland</t>
  </si>
  <si>
    <t xml:space="preserve">Bland County - 021</t>
  </si>
  <si>
    <t xml:space="preserve">24315-4960</t>
  </si>
  <si>
    <t xml:space="preserve">ApCo</t>
  </si>
  <si>
    <t xml:space="preserve">Steep Slopes but some south-facing could be utilized</t>
  </si>
  <si>
    <t xml:space="preserve">Bland Correctional Center</t>
  </si>
  <si>
    <t xml:space="preserve">P0001135</t>
  </si>
  <si>
    <t xml:space="preserve">DOC Rustburg CU 9 Campbell Co</t>
  </si>
  <si>
    <t xml:space="preserve">479 Camp Nine Rd</t>
  </si>
  <si>
    <t xml:space="preserve">Rustburg</t>
  </si>
  <si>
    <t xml:space="preserve">Campbell County - 031</t>
  </si>
  <si>
    <t xml:space="preserve">slopes and pond on the property, VDOT adjacent to parcel</t>
  </si>
  <si>
    <t xml:space="preserve">Rustburg Correctional Unit 9</t>
  </si>
  <si>
    <t xml:space="preserve">P0001139</t>
  </si>
  <si>
    <t xml:space="preserve">DOC Patrick Henry CU 28 Henry Co</t>
  </si>
  <si>
    <t xml:space="preserve">18155 AL Philpott Hwy</t>
  </si>
  <si>
    <t xml:space="preserve">Ridgeway</t>
  </si>
  <si>
    <t xml:space="preserve">Henry County - 089</t>
  </si>
  <si>
    <t xml:space="preserve">GIS indicates slope but area appears more flat due to agriculture fields, VDOT Horsepasture AHQ within Parcel</t>
  </si>
  <si>
    <t xml:space="preserve">Patrick Henry CU 28</t>
  </si>
  <si>
    <t xml:space="preserve">P0001120</t>
  </si>
  <si>
    <t xml:space="preserve">DOC Red Onion CC Wise Co</t>
  </si>
  <si>
    <t xml:space="preserve">10800 H Jack Rose Hwy</t>
  </si>
  <si>
    <t xml:space="preserve">Pound</t>
  </si>
  <si>
    <t xml:space="preserve">Wise County - 195</t>
  </si>
  <si>
    <t xml:space="preserve">Mostly forested parcel. Steep slopes</t>
  </si>
  <si>
    <t xml:space="preserve">Red Onion State Prison</t>
  </si>
  <si>
    <t xml:space="preserve">P0001138</t>
  </si>
  <si>
    <t xml:space="preserve">DOC Botetourt CU 25 Botetourt Co</t>
  </si>
  <si>
    <t xml:space="preserve">201 State Dr</t>
  </si>
  <si>
    <t xml:space="preserve">Troutville</t>
  </si>
  <si>
    <t xml:space="preserve">Botetourt County - 023</t>
  </si>
  <si>
    <t xml:space="preserve">This property was transferred to DMA and VSP</t>
  </si>
  <si>
    <t xml:space="preserve">Botetourt Correctional Center</t>
  </si>
  <si>
    <t xml:space="preserve">P0001128</t>
  </si>
  <si>
    <t xml:space="preserve">DOC Marion Corr Treatment Center Smyth Co</t>
  </si>
  <si>
    <t xml:space="preserve">110 Wright St</t>
  </si>
  <si>
    <t xml:space="preserve">Marion</t>
  </si>
  <si>
    <t xml:space="preserve">Smyth County - 173</t>
  </si>
  <si>
    <t xml:space="preserve">24354-3145</t>
  </si>
  <si>
    <t xml:space="preserve">Property is steeply sloped, VDOT Marion Area HQ across st</t>
  </si>
  <si>
    <t xml:space="preserve">Marion Correctional Treatment Center, Keystone Marion Youth Center</t>
  </si>
  <si>
    <t xml:space="preserve">P0001140</t>
  </si>
  <si>
    <t xml:space="preserve">DOC Appalachian CU 29 Russell Co</t>
  </si>
  <si>
    <t xml:space="preserve">924 Clifton Farm Rd</t>
  </si>
  <si>
    <t xml:space="preserve">Honaker</t>
  </si>
  <si>
    <t xml:space="preserve">Russell County - 167</t>
  </si>
  <si>
    <t xml:space="preserve">24260-2110</t>
  </si>
  <si>
    <t xml:space="preserve">Extreme slopes, rocky terrain, Some south facing slope</t>
  </si>
  <si>
    <t xml:space="preserve">Appalachian Correctional Unit 29</t>
  </si>
  <si>
    <t xml:space="preserve">P0020836</t>
  </si>
  <si>
    <t xml:space="preserve">DOC River North CC Grayson Co</t>
  </si>
  <si>
    <t xml:space="preserve">329 Dell Brook Ln</t>
  </si>
  <si>
    <t xml:space="preserve">Independence</t>
  </si>
  <si>
    <t xml:space="preserve">Grayson County - 077</t>
  </si>
  <si>
    <t xml:space="preserve">Slopes that could be utilized, </t>
  </si>
  <si>
    <t xml:space="preserve">River North Correctional Center</t>
  </si>
  <si>
    <t xml:space="preserve">P0001176</t>
  </si>
  <si>
    <t xml:space="preserve">DOC Pocahontas Prison Site Tazewell</t>
  </si>
  <si>
    <t xml:space="preserve">920 Old River Rd</t>
  </si>
  <si>
    <t xml:space="preserve">Pocahontas</t>
  </si>
  <si>
    <t xml:space="preserve">Tazewell County - 185</t>
  </si>
  <si>
    <t xml:space="preserve">24635-0518</t>
  </si>
  <si>
    <t xml:space="preserve">Parcel is mostly forested and steeply sloped</t>
  </si>
  <si>
    <t xml:space="preserve">Pocahontas State Correctional Center</t>
  </si>
  <si>
    <t xml:space="preserve">Acreage to MW (potential Array Size)</t>
  </si>
  <si>
    <t xml:space="preserve">P0001164</t>
  </si>
  <si>
    <t xml:space="preserve">DOC Coffeewood CC Culpeper Co Women</t>
  </si>
  <si>
    <t xml:space="preserve">12352 Coffeewood Dr</t>
  </si>
  <si>
    <t xml:space="preserve">Mitchells</t>
  </si>
  <si>
    <t xml:space="preserve">Culpeper County - 047</t>
  </si>
  <si>
    <t xml:space="preserve">22729-2046</t>
  </si>
  <si>
    <t xml:space="preserve">Rappahannock</t>
  </si>
  <si>
    <t xml:space="preserve">Culpeper CC for juveniles in same parcel</t>
  </si>
  <si>
    <t xml:space="preserve">Culpeper Juvenile Correctional Center, Coffeewood Correctional Center</t>
  </si>
  <si>
    <t xml:space="preserve">P0001132</t>
  </si>
  <si>
    <t xml:space="preserve">DOC Augusta Correctional Center Augusta Co</t>
  </si>
  <si>
    <t xml:space="preserve">1821 Estaline Valley Rd</t>
  </si>
  <si>
    <t xml:space="preserve">Craigsville</t>
  </si>
  <si>
    <t xml:space="preserve">Augusta County - 015</t>
  </si>
  <si>
    <t xml:space="preserve">24430-2520</t>
  </si>
  <si>
    <t xml:space="preserve">Barc</t>
  </si>
  <si>
    <t xml:space="preserve">Augusta Correctional Center</t>
  </si>
  <si>
    <t xml:space="preserve">P0001150</t>
  </si>
  <si>
    <t xml:space="preserve">DOC Baskerville CU 4 Mecklenburg Co</t>
  </si>
  <si>
    <t xml:space="preserve">4150 Hayes Mill Rd</t>
  </si>
  <si>
    <t xml:space="preserve">Baskerville</t>
  </si>
  <si>
    <t xml:space="preserve">Mecklenburg County - 117</t>
  </si>
  <si>
    <t xml:space="preserve">23915-1720</t>
  </si>
  <si>
    <t xml:space="preserve">Mecklenburg</t>
  </si>
  <si>
    <t xml:space="preserve">Baskerville Correctional Center</t>
  </si>
  <si>
    <t xml:space="preserve">P0001145</t>
  </si>
  <si>
    <t xml:space="preserve">DOC Cold Springs CU 10 Augusta Co</t>
  </si>
  <si>
    <t xml:space="preserve">221 Spitler Cir</t>
  </si>
  <si>
    <t xml:space="preserve">Greenville</t>
  </si>
  <si>
    <t xml:space="preserve">24440-9801</t>
  </si>
  <si>
    <t xml:space="preserve">Shenandoah Valley</t>
  </si>
  <si>
    <t xml:space="preserve"> VDOT Greenville substation adjacent</t>
  </si>
  <si>
    <t xml:space="preserve">Cold Springs Correctional Unit #10, Cold Springs Work Center</t>
  </si>
  <si>
    <t xml:space="preserve">P0001133</t>
  </si>
  <si>
    <t xml:space="preserve">DOC Petersburg Farm Prince George Co</t>
  </si>
  <si>
    <t xml:space="preserve">1100 River Rd</t>
  </si>
  <si>
    <t xml:space="preserve">Hopewell</t>
  </si>
  <si>
    <t xml:space="preserve">Prince George County - 149</t>
  </si>
  <si>
    <t xml:space="preserve">Land Next to Federal Prison FCI Petersburg</t>
  </si>
  <si>
    <t xml:space="preserve">Petersburg Low, Petersburg Medium, Petersburg Camp, Riverside Regional Jail</t>
  </si>
  <si>
    <t xml:space="preserve">P0001142</t>
  </si>
  <si>
    <t xml:space="preserve">DOC Harrisonburg DC Rockingham Co</t>
  </si>
  <si>
    <t xml:space="preserve">6624 Beard Woods Ln</t>
  </si>
  <si>
    <t xml:space="preserve">Harrisonburg</t>
  </si>
  <si>
    <t xml:space="preserve">Rockingham County - 165</t>
  </si>
  <si>
    <t xml:space="preserve">Co-op</t>
  </si>
  <si>
    <t xml:space="preserve">Near VDOT site Linville Storage Lot</t>
  </si>
  <si>
    <t xml:space="preserve">Harrisonburg Mens Diversion Center</t>
  </si>
  <si>
    <t xml:space="preserve">P0001114</t>
  </si>
  <si>
    <t xml:space="preserve">DOC Sussex I Correctional Center Sussex Co</t>
  </si>
  <si>
    <t xml:space="preserve">24414 Musselwhite Rd</t>
  </si>
  <si>
    <t xml:space="preserve">Waverly</t>
  </si>
  <si>
    <t xml:space="preserve">(For both Sussex I &amp; II) 539.913</t>
  </si>
  <si>
    <t xml:space="preserve">23891-1111</t>
  </si>
  <si>
    <t xml:space="preserve">Prince George</t>
  </si>
  <si>
    <t xml:space="preserve">Includes Sussex 2 CC P0001115</t>
  </si>
  <si>
    <t xml:space="preserve">Sussex I State Prison, Sussex II State Prison</t>
  </si>
  <si>
    <t xml:space="preserve">P0001122</t>
  </si>
  <si>
    <t xml:space="preserve">DOC Fluvanna Womens CC Fluvanna County</t>
  </si>
  <si>
    <t xml:space="preserve">144 Prison Ln</t>
  </si>
  <si>
    <t xml:space="preserve">Troy</t>
  </si>
  <si>
    <t xml:space="preserve">Fluvanna County - 065</t>
  </si>
  <si>
    <t xml:space="preserve">Central VA</t>
  </si>
  <si>
    <t xml:space="preserve">Fluvanna Corectional Center for Women</t>
  </si>
  <si>
    <t xml:space="preserve">P0001143</t>
  </si>
  <si>
    <t xml:space="preserve">DOC Caroline CU 2 Caroline Co</t>
  </si>
  <si>
    <t xml:space="preserve">31285 Camp Rd</t>
  </si>
  <si>
    <t xml:space="preserve">Caroline County - 033</t>
  </si>
  <si>
    <t xml:space="preserve">23069-2129</t>
  </si>
  <si>
    <t xml:space="preserve">VDOT  Dawn Sub area adjacent</t>
  </si>
  <si>
    <t xml:space="preserve">Caroline Correctional Unit #2</t>
  </si>
  <si>
    <t xml:space="preserve">P0001125</t>
  </si>
  <si>
    <t xml:space="preserve">Mecklenburg CC</t>
  </si>
  <si>
    <t xml:space="preserve">960 Prison Rd</t>
  </si>
  <si>
    <t xml:space="preserve">Boydton</t>
  </si>
  <si>
    <t xml:space="preserve">Mecklenburg Correctional Center</t>
  </si>
  <si>
    <t xml:space="preserve">P0001136</t>
  </si>
  <si>
    <t xml:space="preserve">DOC Green Rock CC Pittsylvania Co</t>
  </si>
  <si>
    <t xml:space="preserve">475 Green Rock Ln</t>
  </si>
  <si>
    <t xml:space="preserve">Chatham</t>
  </si>
  <si>
    <t xml:space="preserve">Pittsylvania County - 143</t>
  </si>
  <si>
    <t xml:space="preserve">VDOT Chatham AHQ and Storage lot</t>
  </si>
  <si>
    <t xml:space="preserve">Green Rock Correctional Center, Chatham Diversion Center</t>
  </si>
  <si>
    <t xml:space="preserve">P0001166</t>
  </si>
  <si>
    <t xml:space="preserve">DOC Lunenburg CC Lunenburg Co</t>
  </si>
  <si>
    <t xml:space="preserve">690 Falls Rd</t>
  </si>
  <si>
    <t xml:space="preserve">Victoria</t>
  </si>
  <si>
    <t xml:space="preserve">Lunenburg County - 111</t>
  </si>
  <si>
    <t xml:space="preserve">23974-0650</t>
  </si>
  <si>
    <t xml:space="preserve">Other</t>
  </si>
  <si>
    <t xml:space="preserve">Do Not Have Actual GIS Boundary No County Data</t>
  </si>
  <si>
    <t xml:space="preserve">Lunenburg Correctional Center</t>
  </si>
  <si>
    <t xml:space="preserve">P0001137</t>
  </si>
  <si>
    <t xml:space="preserve">DOC Wise CU 18 Wise Co</t>
  </si>
  <si>
    <t xml:space="preserve">3703 Dungannon Rd</t>
  </si>
  <si>
    <t xml:space="preserve">Coeburn</t>
  </si>
  <si>
    <t xml:space="preserve">Kentucky Util</t>
  </si>
  <si>
    <t xml:space="preserve">VDOT Coeburn AHQ within parcel</t>
  </si>
  <si>
    <t xml:space="preserve">Wise Correctional Unit</t>
  </si>
  <si>
    <t xml:space="preserve">P0001116</t>
  </si>
  <si>
    <t xml:space="preserve">Wallens Ridge</t>
  </si>
  <si>
    <t xml:space="preserve">272 Dogwood Dr</t>
  </si>
  <si>
    <t xml:space="preserve">Big Stone</t>
  </si>
  <si>
    <t xml:space="preserve">Wise County - 196</t>
  </si>
  <si>
    <t xml:space="preserve">Sheltered by surrounding hilly terrain</t>
  </si>
  <si>
    <t xml:space="preserve">Wallens Ridge  State Prison</t>
  </si>
  <si>
    <t xml:space="preserve">P0001144</t>
  </si>
  <si>
    <t xml:space="preserve">White Post Diversion Detention Center</t>
  </si>
  <si>
    <t xml:space="preserve">201 Ray of Hope Lane</t>
  </si>
  <si>
    <t xml:space="preserve">White Post</t>
  </si>
  <si>
    <t xml:space="preserve">Clark County</t>
  </si>
  <si>
    <t xml:space="preserve">flat parcel, open areas</t>
  </si>
  <si>
    <t xml:space="preserve">White Post Men's Detention Center</t>
  </si>
  <si>
    <t xml:space="preserve">Facilities</t>
  </si>
  <si>
    <t xml:space="preserve">Dominion Prison Facilities within the selected Parcels</t>
  </si>
  <si>
    <t xml:space="preserve">FACILITYID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TELEPHONE</t>
  </si>
  <si>
    <t xml:space="preserve">TYPE</t>
  </si>
  <si>
    <t xml:space="preserve">STATUS</t>
  </si>
  <si>
    <t xml:space="preserve">POPULATION</t>
  </si>
  <si>
    <t xml:space="preserve">COUNTY</t>
  </si>
  <si>
    <t xml:space="preserve">COUNTYFIPS</t>
  </si>
  <si>
    <t xml:space="preserve">COUNTRY</t>
  </si>
  <si>
    <t xml:space="preserve">NAICS_CODE</t>
  </si>
  <si>
    <t xml:space="preserve">NAICS_DESC</t>
  </si>
  <si>
    <t xml:space="preserve">SOURCE</t>
  </si>
  <si>
    <t xml:space="preserve">SOURCE_DAT</t>
  </si>
  <si>
    <t xml:space="preserve">VAL_METHOD</t>
  </si>
  <si>
    <t xml:space="preserve">VAL_DATE</t>
  </si>
  <si>
    <t xml:space="preserve">WEBSITE</t>
  </si>
  <si>
    <t xml:space="preserve">SECURELVL</t>
  </si>
  <si>
    <t xml:space="preserve">CAPACITY</t>
  </si>
  <si>
    <t xml:space="preserve">NGAID</t>
  </si>
  <si>
    <t xml:space="preserve">Dillwyn Correctional Center</t>
  </si>
  <si>
    <t xml:space="preserve">1522 Prison Rd</t>
  </si>
  <si>
    <t xml:space="preserve">VA</t>
  </si>
  <si>
    <t xml:space="preserve">(434) 983-4200</t>
  </si>
  <si>
    <t xml:space="preserve">State</t>
  </si>
  <si>
    <t xml:space="preserve">Open</t>
  </si>
  <si>
    <t xml:space="preserve">BUCKINGHAM</t>
  </si>
  <si>
    <t xml:space="preserve">US</t>
  </si>
  <si>
    <t xml:space="preserve">CORRECTIONAL INSTITUTIONS</t>
  </si>
  <si>
    <t xml:space="preserve">https://vadoc.virginia.gov/about/facts/research/new-popsum/2014/nov14popsummary.pdf</t>
  </si>
  <si>
    <t xml:space="preserve">Imagery and Map Only</t>
  </si>
  <si>
    <t xml:space="preserve">2015-01-14T00:00:00.000Z</t>
  </si>
  <si>
    <t xml:space="preserve">https://vadoc.virginia.gov/facilities/central/dillwyn/</t>
  </si>
  <si>
    <t xml:space="preserve">Medium</t>
  </si>
  <si>
    <t xml:space="preserve">Indian Creek Correctional Center</t>
  </si>
  <si>
    <t xml:space="preserve">801 Sanderson Rd</t>
  </si>
  <si>
    <t xml:space="preserve">(757) 421-0095</t>
  </si>
  <si>
    <t xml:space="preserve">CHESAPEAKE</t>
  </si>
  <si>
    <t xml:space="preserve">https://vadoc.virginia.gov/facilities/eastern/indian-creek/</t>
  </si>
  <si>
    <t xml:space="preserve">St. Brides Correctional Center</t>
  </si>
  <si>
    <t xml:space="preserve">(757) 421-6600</t>
  </si>
  <si>
    <t xml:space="preserve">https://vadoc.virginia.gov/facilities/eastern/st-brides/</t>
  </si>
  <si>
    <t xml:space="preserve">(804) 556-7500</t>
  </si>
  <si>
    <t xml:space="preserve">GOOCHLAND</t>
  </si>
  <si>
    <t xml:space="preserve">https://vadoc.virginia.gov/facilities/central/vccw/</t>
  </si>
  <si>
    <t xml:space="preserve">James River Correctional Center</t>
  </si>
  <si>
    <t xml:space="preserve">Not Available</t>
  </si>
  <si>
    <t xml:space="preserve">Closed</t>
  </si>
  <si>
    <t xml:space="preserve">CORRECTIONAL FACILITY OPERATION ON A CONTRACT OR FEE BASIS</t>
  </si>
  <si>
    <t xml:space="preserve">http://www.vadoc.state.va.us/facilities/central/james-river/default.shtm, https://vadoc.virginia.gov/about/facts/managementInformationSummaries/2011-mis-summary.pdf</t>
  </si>
  <si>
    <t xml:space="preserve">Southampton Correctional Center</t>
  </si>
  <si>
    <t xml:space="preserve">14545 Old Belfield Rd</t>
  </si>
  <si>
    <t xml:space="preserve">SOUTHAMPTON</t>
  </si>
  <si>
    <t xml:space="preserve">http://www.vadoc.state.va.us/facilities/eastern/southampton/default.shtm, https://vadoc.virginia.gov/about/facts/managementInformationSummaries/2011-mis-summary.pdf, http://hamptonroads.com/2009/01/southampton-prison-be-demolished</t>
  </si>
  <si>
    <t xml:space="preserve">2014-10-02T00:00:00.000Z</t>
  </si>
  <si>
    <t xml:space="preserve">Close</t>
  </si>
  <si>
    <t xml:space="preserve">Southampton Mens Detention Center</t>
  </si>
  <si>
    <t xml:space="preserve">(434) 658-4174</t>
  </si>
  <si>
    <t xml:space="preserve">http://vadoc.virginia.gov/facilities/eastern/southampton/</t>
  </si>
  <si>
    <t xml:space="preserve">Deerfield Work Center for Women</t>
  </si>
  <si>
    <t xml:space="preserve">15080 Old Belfield Rd</t>
  </si>
  <si>
    <t xml:space="preserve">(434) 658-4368</t>
  </si>
  <si>
    <t xml:space="preserve">https://vadoc.virginia.gov/facilities/eastern/deerfield/</t>
  </si>
  <si>
    <t xml:space="preserve">Minimum</t>
  </si>
  <si>
    <t xml:space="preserve">Southampton Diversion Center for Women</t>
  </si>
  <si>
    <t xml:space="preserve">14516 Old Belfield Rd</t>
  </si>
  <si>
    <t xml:space="preserve">http://www.agencydirectory.virginia.gov/T_Pbresult.cfm?WAgencyname=Correctional%20Education%2C%20Department%20of</t>
  </si>
  <si>
    <t xml:space="preserve">2014-06-06T00:00:00.000Z</t>
  </si>
  <si>
    <t xml:space="preserve">Powhatan Reception Center</t>
  </si>
  <si>
    <t xml:space="preserve">3600 Woods Way</t>
  </si>
  <si>
    <t xml:space="preserve">(804) 598-4251</t>
  </si>
  <si>
    <t xml:space="preserve">POWHATAN</t>
  </si>
  <si>
    <t xml:space="preserve">https://vadoc.virginia.gov/facilities/central/powhatan/</t>
  </si>
  <si>
    <t xml:space="preserve">Maximum</t>
  </si>
  <si>
    <t xml:space="preserve">Deerfield Work Center for Men</t>
  </si>
  <si>
    <t xml:space="preserve">15172 Old Belfield Rd</t>
  </si>
  <si>
    <t xml:space="preserve">Central Virginia Correctional Unit #13</t>
  </si>
  <si>
    <t xml:space="preserve">(804) 796-4277</t>
  </si>
  <si>
    <t xml:space="preserve">CHESTERFIELD</t>
  </si>
  <si>
    <t xml:space="preserve">https://vadoc.virginia.gov/facilities/central/centralvirginia/</t>
  </si>
  <si>
    <t xml:space="preserve">Brunswick Work Center</t>
  </si>
  <si>
    <t xml:space="preserve">(434) 848-4131</t>
  </si>
  <si>
    <t xml:space="preserve">BRUNSWICK</t>
  </si>
  <si>
    <t xml:space="preserve">https://vadoc.virginia.gov/facilities/eastern/brunswick/</t>
  </si>
  <si>
    <t xml:space="preserve">Buckingham Correctional Center</t>
  </si>
  <si>
    <t xml:space="preserve">1349 Correctional Center Road</t>
  </si>
  <si>
    <t xml:space="preserve">(434) 983-4400</t>
  </si>
  <si>
    <t xml:space="preserve">https://vadoc.virginia.gov/facilities/central/buckingham/</t>
  </si>
  <si>
    <t xml:space="preserve">Greensville Work Center</t>
  </si>
  <si>
    <t xml:space="preserve">(434) 535-7000</t>
  </si>
  <si>
    <t xml:space="preserve">GREENSVILLE</t>
  </si>
  <si>
    <t xml:space="preserve">Internet Only</t>
  </si>
  <si>
    <t xml:space="preserve">https://vadoc.virginia.gov/facilities/eastern/greensville/</t>
  </si>
  <si>
    <t xml:space="preserve">James River Work Center</t>
  </si>
  <si>
    <t xml:space="preserve">(804) 556-7060</t>
  </si>
  <si>
    <t xml:space="preserve">https://vadoc.virginia.gov/facilities/central/james-river-wc/</t>
  </si>
  <si>
    <t xml:space="preserve">Nottoway Correctional Center</t>
  </si>
  <si>
    <t xml:space="preserve">(434) 767-5543</t>
  </si>
  <si>
    <t xml:space="preserve">NOTTOWAY</t>
  </si>
  <si>
    <t xml:space="preserve">https://vadoc.virginia.gov/facilities/central/nottoway/</t>
  </si>
  <si>
    <t xml:space="preserve">Nottoway Work Center</t>
  </si>
  <si>
    <t xml:space="preserve">Deep Meadow Correctional Center</t>
  </si>
  <si>
    <t xml:space="preserve">3500 Woods Way</t>
  </si>
  <si>
    <t xml:space="preserve">(804) 598-5503</t>
  </si>
  <si>
    <t xml:space="preserve">https://vadoc.virginia.gov/facilities/central/deep-meadow/, https://vadoc.virginia.gov/about/facts/research/new-popsum/2014/apr14popsummary.pdf</t>
  </si>
  <si>
    <t xml:space="preserve">Both Imagery and Internet</t>
  </si>
  <si>
    <t xml:space="preserve">Powhatan Correctional Center</t>
  </si>
  <si>
    <t xml:space="preserve">http://www.richmond.com/news/local/central-virginia/powhatan/powhatan-today/article_b837ac14-54d8-11e4-ab61-001a4bcf6878.html</t>
  </si>
  <si>
    <t xml:space="preserve">Church Road</t>
  </si>
  <si>
    <t xml:space="preserve">DINWIDDIE</t>
  </si>
  <si>
    <t xml:space="preserve">http://vadoc.virginia.gov/facilities/central/dinwiddie/, http://www.washingtonpost.com/local/new-virginia-prison-sits-empty-at-a-cost-of-more-than-700000-a-year/2011/05/25/AGXZqwEH_story.html</t>
  </si>
  <si>
    <t xml:space="preserve">Greensville Correctional Center</t>
  </si>
  <si>
    <t xml:space="preserve">Halifax Correctional Unit #23</t>
  </si>
  <si>
    <t xml:space="preserve">(434) 572-2683</t>
  </si>
  <si>
    <t xml:space="preserve">HALIFAX</t>
  </si>
  <si>
    <t xml:space="preserve">https://vadoc.virginia.gov/facilities/central/halifax/</t>
  </si>
  <si>
    <t xml:space="preserve">HANOVER</t>
  </si>
  <si>
    <t xml:space="preserve">BOYS AND GIRLS RESIDENTIAL FACILITIES (E.G., HOMES, RANCHES, VILLAGES)</t>
  </si>
  <si>
    <t xml:space="preserve">http://www.djj.virginia.gov/pdf/Admin/HanoverJCC_Press_Release_12172012.pdf</t>
  </si>
  <si>
    <t xml:space="preserve">Juvenile</t>
  </si>
  <si>
    <t xml:space="preserve">Brunswick Correctional Center</t>
  </si>
  <si>
    <t xml:space="preserve">http://www.vadoc.virginia.gov/facilities/eastern/brunswick/, https://vadoc.virginia.gov/about/facts/managementInformationSummaries/2010-mis-summary.pdf</t>
  </si>
  <si>
    <t xml:space="preserve">Beaumont Juvenile Correctional Center</t>
  </si>
  <si>
    <t xml:space="preserve">3500 Beaumont Rd</t>
  </si>
  <si>
    <t xml:space="preserve">(804) 556-3316</t>
  </si>
  <si>
    <t xml:space="preserve">http://www.djj.virginia.gov/Facilities.aspx?FacilityID=138, http://www.djj.virginia.gov/pdf/AboutDJJ/UtilizationStudy-09.23.11.pdf</t>
  </si>
  <si>
    <t xml:space="preserve">http://www.djj.virginia.gov/ResidentialPages/Beaumont.aspx</t>
  </si>
  <si>
    <t xml:space="preserve">Haynesville Correctional Center</t>
  </si>
  <si>
    <t xml:space="preserve">421 Barnfield Rd</t>
  </si>
  <si>
    <t xml:space="preserve">(804) 333-3577</t>
  </si>
  <si>
    <t xml:space="preserve">RICHMOND</t>
  </si>
  <si>
    <t xml:space="preserve">https://vadoc.virginia.gov/facilities/eastern/haynesville/</t>
  </si>
  <si>
    <t xml:space="preserve">Haynesville Correctional Unit #17</t>
  </si>
  <si>
    <t xml:space="preserve">Camp Seventeen Rd</t>
  </si>
  <si>
    <t xml:space="preserve">https://vadoc.virginia.gov/facilities/eastern/haynesville-cu/</t>
  </si>
  <si>
    <t xml:space="preserve">Southampton County Jail Farm</t>
  </si>
  <si>
    <t xml:space="preserve">19458 Camp Twenty Dr</t>
  </si>
  <si>
    <t xml:space="preserve">JAILS (EXCEPT PRIVATE OPERATION OF)</t>
  </si>
  <si>
    <t xml:space="preserve">http://www.southamptoncounty.org/sheriff-detention.aspx, http://www.shso.org/divisions/detention.html</t>
  </si>
  <si>
    <t xml:space="preserve">Deerfield Correctional Center</t>
  </si>
  <si>
    <t xml:space="preserve">21360 Deerfield Dr</t>
  </si>
  <si>
    <t xml:space="preserve">Chesterfield Womens Diversion Center</t>
  </si>
  <si>
    <t xml:space="preserve">7000 Courthouse Rd</t>
  </si>
  <si>
    <t xml:space="preserve">(804) 796-4242</t>
  </si>
  <si>
    <t xml:space="preserve">https://vadoc.virginia.gov/about/facts/managementInformationSummaries/2013-mis-summary.pdf</t>
  </si>
  <si>
    <t xml:space="preserve">http://vadoc.virginia.gov/community/central.shtm</t>
  </si>
  <si>
    <t xml:space="preserve">This data was downloaded from the Department of Homeland Security list of US prisons</t>
  </si>
  <si>
    <t xml:space="preserve">https://hifld-dhs-gii.opendata.arcgis.com/datasets/2da5b9dfb7ea40099860b028723ccfe9_0</t>
  </si>
  <si>
    <t xml:space="preserve">Apco Prison Facilities within the selected Parcels</t>
  </si>
  <si>
    <t xml:space="preserve">(276) 688-3341</t>
  </si>
  <si>
    <t xml:space="preserve">BLAND</t>
  </si>
  <si>
    <t xml:space="preserve">https://vadoc.virginia.gov/facilities/western/bland/</t>
  </si>
  <si>
    <t xml:space="preserve">BOTETOURT</t>
  </si>
  <si>
    <t xml:space="preserve">http://www.vadoc.state.va.us/facilities/western/botetourt/default.shtm, https://vadoc.virginia.gov/about/facts/managementInformationSummaries/2010-mis-summary.pdf</t>
  </si>
  <si>
    <t xml:space="preserve">Rustburg Correctional Unit #9</t>
  </si>
  <si>
    <t xml:space="preserve">(434) 332-7354</t>
  </si>
  <si>
    <t xml:space="preserve">CAMPBELL</t>
  </si>
  <si>
    <t xml:space="preserve">https://vadoc.virginia.gov/facilities/central/rustburg/</t>
  </si>
  <si>
    <t xml:space="preserve">Patrick Henry Correctional Unit #28</t>
  </si>
  <si>
    <t xml:space="preserve">18155 A L Philpott Hwy</t>
  </si>
  <si>
    <t xml:space="preserve">(276) 957-2234</t>
  </si>
  <si>
    <t xml:space="preserve">HENRY</t>
  </si>
  <si>
    <t xml:space="preserve">https://vadoc.virginia.gov/facilities/western/patrick-henry/</t>
  </si>
  <si>
    <t xml:space="preserve">Marion Correctional Treatment Center</t>
  </si>
  <si>
    <t xml:space="preserve">(276) 783-7154</t>
  </si>
  <si>
    <t xml:space="preserve">SMYTH</t>
  </si>
  <si>
    <t xml:space="preserve">https://vadoc.virginia.gov/facilities/western/marion/</t>
  </si>
  <si>
    <t xml:space="preserve">Keystone Marion Youth Center</t>
  </si>
  <si>
    <t xml:space="preserve">225 State St</t>
  </si>
  <si>
    <t xml:space="preserve">http://www.tricities.com/news/article_bc603058-0a98-5da0-a959-e563aec3a3bf.html</t>
  </si>
  <si>
    <t xml:space="preserve">(276) 796-7510</t>
  </si>
  <si>
    <t xml:space="preserve">WISE</t>
  </si>
  <si>
    <t xml:space="preserve">PRISONS</t>
  </si>
  <si>
    <t xml:space="preserve">https://vadoc.virginia.gov/facilities/western/redonion/</t>
  </si>
  <si>
    <t xml:space="preserve">329 Dell Brook Lane</t>
  </si>
  <si>
    <t xml:space="preserve">(276) 773-2518</t>
  </si>
  <si>
    <t xml:space="preserve">GRAYSON</t>
  </si>
  <si>
    <t xml:space="preserve">https://vadoc.virginia.gov/facilities/western/river-north/</t>
  </si>
  <si>
    <t xml:space="preserve">920 Old River Road</t>
  </si>
  <si>
    <t xml:space="preserve">(276) 945-9173</t>
  </si>
  <si>
    <t xml:space="preserve">TAZEWELL</t>
  </si>
  <si>
    <t xml:space="preserve">https://vadoc.virginia.gov/facilities/western/pocahontas/</t>
  </si>
  <si>
    <t xml:space="preserve">Sites with no kWh data</t>
  </si>
  <si>
    <t xml:space="preserve">SHAPE_Leng</t>
  </si>
  <si>
    <t xml:space="preserve">SHAPE_Area</t>
  </si>
  <si>
    <t xml:space="preserve">Culpeper Juvenile Correctional Center</t>
  </si>
  <si>
    <t xml:space="preserve">12240 Coffeewood Dr</t>
  </si>
  <si>
    <t xml:space="preserve">CULPEPER</t>
  </si>
  <si>
    <t xml:space="preserve">http://www.djj.virginia.gov/Facilities.aspx?FacilityID=140, http://www.dailyprogress.com/starexponent/news/local_news/state-budget-looks-to-close-culpeper-juvenile-center-by-july/article_141443fe-880a-11e3-a5a7-001a4bcf6878.html</t>
  </si>
  <si>
    <t xml:space="preserve">Sussex I State Prison</t>
  </si>
  <si>
    <t xml:space="preserve">24414 Musselwhite Dr</t>
  </si>
  <si>
    <t xml:space="preserve">(804) 834-9967</t>
  </si>
  <si>
    <t xml:space="preserve">SUSSEX</t>
  </si>
  <si>
    <t xml:space="preserve">https://vadoc.virginia.gov/facilities/eastern/sussex1/</t>
  </si>
  <si>
    <t xml:space="preserve">Sussex II State Prison</t>
  </si>
  <si>
    <t xml:space="preserve">24427 Musselwhite Dr</t>
  </si>
  <si>
    <t xml:space="preserve">(804) 834-2678</t>
  </si>
  <si>
    <t xml:space="preserve">https://vadoc.virginia.gov/facilities/eastern/sussex2/</t>
  </si>
  <si>
    <t xml:space="preserve">Wallens Ridge State Prison</t>
  </si>
  <si>
    <t xml:space="preserve">Big Stone Gap</t>
  </si>
  <si>
    <t xml:space="preserve">(276) 523-3310</t>
  </si>
  <si>
    <t xml:space="preserve">https://vadoc.virginia.gov/facilities/western/wallens-ridge/</t>
  </si>
  <si>
    <t xml:space="preserve">(804) 994-2161</t>
  </si>
  <si>
    <t xml:space="preserve">CAROLINE</t>
  </si>
  <si>
    <t xml:space="preserve">https://vadoc.virginia.gov/facilities/eastern/caroline/</t>
  </si>
  <si>
    <t xml:space="preserve">Cold Springs Correctional Unit #10</t>
  </si>
  <si>
    <t xml:space="preserve">221 Spitler Circle</t>
  </si>
  <si>
    <t xml:space="preserve">(540) 337-1818</t>
  </si>
  <si>
    <t xml:space="preserve">AUGUSTA</t>
  </si>
  <si>
    <t xml:space="preserve">https://vadoc.virginia.gov/facilities/western/cold-springs/</t>
  </si>
  <si>
    <t xml:space="preserve">Cold Springs Work Center #42</t>
  </si>
  <si>
    <t xml:space="preserve">192 Spitler Circle</t>
  </si>
  <si>
    <t xml:space="preserve">(540) 997-7000</t>
  </si>
  <si>
    <t xml:space="preserve">https://vadoc.virginia.gov/facilities/western/augusta/</t>
  </si>
  <si>
    <t xml:space="preserve">Coffeewood Correctional Center</t>
  </si>
  <si>
    <t xml:space="preserve">(540) 829-6483</t>
  </si>
  <si>
    <t xml:space="preserve">https://vadoc.virginia.gov/facilities/central/coffeewood/</t>
  </si>
  <si>
    <t xml:space="preserve">(434) 696-2045</t>
  </si>
  <si>
    <t xml:space="preserve">LUNENBURG</t>
  </si>
  <si>
    <t xml:space="preserve">https://vadoc.virginia.gov/facilities/central/lunenburg/</t>
  </si>
  <si>
    <t xml:space="preserve">Fluvanna Correctional Center for Women</t>
  </si>
  <si>
    <t xml:space="preserve">144 Prison Lane</t>
  </si>
  <si>
    <t xml:space="preserve">(434) 984-3700</t>
  </si>
  <si>
    <t xml:space="preserve">FLUVANNA</t>
  </si>
  <si>
    <t xml:space="preserve">https://vadoc.virginia.gov/facilities/central/fluvanna/</t>
  </si>
  <si>
    <t xml:space="preserve">(434) 447-3857</t>
  </si>
  <si>
    <t xml:space="preserve">MECKLENBURG</t>
  </si>
  <si>
    <t xml:space="preserve">https://vadoc.virginia.gov/facilities/central/baskerville/</t>
  </si>
  <si>
    <t xml:space="preserve">http://www.vadoc.state.va.us/facilities/central/mecklenburg/default.shtm, http://hamptonroads.com/2011/12/correctional-center-near-emporia-close</t>
  </si>
  <si>
    <t xml:space="preserve">Green Rock Correctional Center</t>
  </si>
  <si>
    <t xml:space="preserve">475 Green Rock Lane</t>
  </si>
  <si>
    <t xml:space="preserve">(434) 797-2000</t>
  </si>
  <si>
    <t xml:space="preserve">PITTSYLVANIA</t>
  </si>
  <si>
    <t xml:space="preserve">https://vadoc.virginia.gov/facilities/western/greenrock/</t>
  </si>
  <si>
    <t xml:space="preserve">(276) 679-9204</t>
  </si>
  <si>
    <t xml:space="preserve">https://vadoc.virginia.gov/facilities/western/wise/</t>
  </si>
  <si>
    <t xml:space="preserve">6624 Beard Woods Lane</t>
  </si>
  <si>
    <t xml:space="preserve">(540) 833-2011</t>
  </si>
  <si>
    <t xml:space="preserve">ROCKINGHAM</t>
  </si>
  <si>
    <t xml:space="preserve">https://vadoc.virginia.gov/community/community-facilities.shtm</t>
  </si>
  <si>
    <t xml:space="preserve">White Post Mens Detention Center</t>
  </si>
  <si>
    <t xml:space="preserve">(540)868-7026</t>
  </si>
  <si>
    <t xml:space="preserve">Cl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[$-409]m/d/yyyy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D4"/>
      <name val="Calibri"/>
      <family val="0"/>
    </font>
    <font>
      <b val="true"/>
      <sz val="14"/>
      <color rgb="FF0000D4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3366FF"/>
      <name val="Calibri"/>
      <family val="0"/>
    </font>
    <font>
      <b val="true"/>
      <sz val="14"/>
      <name val="Calibri"/>
      <family val="0"/>
    </font>
    <font>
      <b val="true"/>
      <u val="single"/>
      <sz val="14"/>
      <color rgb="FF000000"/>
      <name val="Calibri"/>
      <family val="0"/>
    </font>
    <font>
      <sz val="12"/>
      <color rgb="FFDD0806"/>
      <name val="Calibri"/>
      <family val="2"/>
    </font>
    <font>
      <b val="true"/>
      <sz val="12"/>
      <color rgb="FF000000"/>
      <name val="Calibri"/>
      <family val="2"/>
    </font>
    <font>
      <sz val="12"/>
      <color rgb="FF3366FF"/>
      <name val="Calibri"/>
      <family val="0"/>
    </font>
    <font>
      <sz val="12"/>
      <name val="Calibri"/>
      <family val="0"/>
    </font>
    <font>
      <b val="true"/>
      <u val="single"/>
      <sz val="12"/>
      <color rgb="FF000000"/>
      <name val="Calibri"/>
      <family val="0"/>
    </font>
    <font>
      <sz val="12"/>
      <color rgb="FF333399"/>
      <name val="Calibri"/>
      <family val="2"/>
    </font>
    <font>
      <sz val="12"/>
      <color rgb="FF00ABEA"/>
      <name val="Calibri"/>
      <family val="2"/>
    </font>
    <font>
      <b val="true"/>
      <sz val="12"/>
      <color rgb="FFDD0806"/>
      <name val="Calibri"/>
      <family val="2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hifld-dhs-gii.opendata.arcgis.com/datasets/2da5b9dfb7ea40099860b028723ccfe9_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0" activeCellId="0" sqref="B20"/>
    </sheetView>
  </sheetViews>
  <sheetFormatPr defaultColWidth="10.9921875" defaultRowHeight="15.9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9.99"/>
    <col collapsed="false" customWidth="true" hidden="false" outlineLevel="0" max="3" min="3" style="0" width="9.35"/>
    <col collapsed="false" customWidth="true" hidden="false" outlineLevel="0" max="4" min="4" style="0" width="32.63"/>
    <col collapsed="false" customWidth="true" hidden="false" outlineLevel="0" max="5" min="5" style="0" width="24.84"/>
    <col collapsed="false" customWidth="true" hidden="false" outlineLevel="0" max="6" min="6" style="0" width="14.13"/>
    <col collapsed="false" customWidth="true" hidden="false" outlineLevel="0" max="7" min="7" style="0" width="9.84"/>
    <col collapsed="false" customWidth="true" hidden="false" outlineLevel="0" max="8" min="8" style="0" width="15.13"/>
    <col collapsed="false" customWidth="true" hidden="false" outlineLevel="0" max="11" min="11" style="3" width="12.84"/>
    <col collapsed="false" customWidth="true" hidden="false" outlineLevel="0" max="12" min="12" style="4" width="25.49"/>
    <col collapsed="false" customWidth="true" hidden="false" outlineLevel="0" max="13" min="13" style="0" width="11.13"/>
    <col collapsed="false" customWidth="true" hidden="false" outlineLevel="0" max="14" min="14" style="0" width="11.34"/>
    <col collapsed="false" customWidth="true" hidden="false" outlineLevel="0" max="15" min="15" style="5" width="8.99"/>
    <col collapsed="false" customWidth="true" hidden="false" outlineLevel="0" max="16" min="16" style="4" width="36.99"/>
    <col collapsed="false" customWidth="true" hidden="false" outlineLevel="0" max="17" min="17" style="6" width="20.49"/>
    <col collapsed="false" customWidth="true" hidden="false" outlineLevel="0" max="18" min="18" style="6" width="16.99"/>
    <col collapsed="false" customWidth="true" hidden="false" outlineLevel="0" max="19" min="19" style="5" width="14.63"/>
    <col collapsed="false" customWidth="true" hidden="false" outlineLevel="0" max="20" min="20" style="7" width="17.13"/>
    <col collapsed="false" customWidth="true" hidden="false" outlineLevel="0" max="21" min="21" style="6" width="11.85"/>
    <col collapsed="false" customWidth="true" hidden="false" outlineLevel="0" max="22" min="22" style="8" width="16.34"/>
    <col collapsed="false" customWidth="true" hidden="false" outlineLevel="0" max="23" min="23" style="9" width="19.49"/>
    <col collapsed="false" customWidth="true" hidden="false" outlineLevel="0" max="24" min="24" style="6" width="22.99"/>
  </cols>
  <sheetData>
    <row r="1" customFormat="false" ht="15.9" hidden="false" customHeight="false" outlineLevel="0" collapsed="false">
      <c r="D1" s="0" t="s">
        <v>0</v>
      </c>
      <c r="E1" s="0" t="s">
        <v>1</v>
      </c>
      <c r="R1" s="6" t="s">
        <v>2</v>
      </c>
    </row>
    <row r="2" customFormat="false" ht="15.9" hidden="false" customHeight="false" outlineLevel="0" collapsed="false">
      <c r="W2" s="9" t="s">
        <v>3</v>
      </c>
      <c r="X2" s="6" t="s">
        <v>4</v>
      </c>
    </row>
    <row r="3" s="18" customFormat="true" ht="55.3" hidden="false" customHeight="false" outlineLevel="0" collapsed="false">
      <c r="A3" s="10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3" t="s">
        <v>20</v>
      </c>
      <c r="Q3" s="11" t="s">
        <v>21</v>
      </c>
      <c r="R3" s="11" t="s">
        <v>22</v>
      </c>
      <c r="S3" s="14" t="s">
        <v>23</v>
      </c>
      <c r="T3" s="15" t="s">
        <v>24</v>
      </c>
      <c r="U3" s="16" t="s">
        <v>25</v>
      </c>
      <c r="V3" s="11" t="s">
        <v>26</v>
      </c>
      <c r="W3" s="11" t="s">
        <v>27</v>
      </c>
      <c r="X3" s="17" t="s">
        <v>28</v>
      </c>
    </row>
    <row r="4" customFormat="false" ht="95.15" hidden="false" customHeight="false" outlineLevel="0" collapsed="false">
      <c r="A4" s="1" t="s">
        <v>29</v>
      </c>
      <c r="B4" s="1" t="s">
        <v>30</v>
      </c>
      <c r="C4" s="0" t="s">
        <v>31</v>
      </c>
      <c r="D4" s="0" t="s">
        <v>32</v>
      </c>
      <c r="E4" s="0" t="s">
        <v>33</v>
      </c>
      <c r="F4" s="0" t="s">
        <v>34</v>
      </c>
      <c r="G4" s="0" t="n">
        <v>2579.61</v>
      </c>
      <c r="H4" s="0" t="s">
        <v>35</v>
      </c>
      <c r="I4" s="0" t="n">
        <v>23829</v>
      </c>
      <c r="J4" s="0" t="s">
        <v>36</v>
      </c>
      <c r="K4" s="19" t="n">
        <v>10880876</v>
      </c>
      <c r="L4" s="4" t="s">
        <v>37</v>
      </c>
      <c r="M4" s="0" t="n">
        <v>3</v>
      </c>
      <c r="N4" s="0" t="n">
        <v>2706.92999999999</v>
      </c>
      <c r="O4" s="5" t="n">
        <v>7</v>
      </c>
      <c r="P4" s="20" t="s">
        <v>38</v>
      </c>
      <c r="Q4" s="6" t="n">
        <v>5.07</v>
      </c>
      <c r="R4" s="21" t="n">
        <v>632.1</v>
      </c>
      <c r="S4" s="5" t="n">
        <v>0.21</v>
      </c>
      <c r="T4" s="7" t="n">
        <f aca="false">(K4)/(365)/(Q4)/0.75</f>
        <v>7839.74205866724</v>
      </c>
      <c r="U4" s="22" t="n">
        <f aca="false">T4/1000</f>
        <v>7.83974205866724</v>
      </c>
      <c r="V4" s="8" t="n">
        <f aca="false">T4*1000/250</f>
        <v>31358.968234669</v>
      </c>
      <c r="W4" s="21" t="n">
        <f aca="false">U4*8</f>
        <v>62.7179364693379</v>
      </c>
      <c r="X4" s="6" t="n">
        <f aca="false">R4/8</f>
        <v>79.0125</v>
      </c>
    </row>
    <row r="5" customFormat="false" ht="15.9" hidden="false" customHeight="false" outlineLevel="0" collapsed="false">
      <c r="A5" s="1" t="s">
        <v>29</v>
      </c>
      <c r="B5" s="1" t="s">
        <v>30</v>
      </c>
      <c r="C5" s="0" t="s">
        <v>39</v>
      </c>
      <c r="D5" s="0" t="s">
        <v>40</v>
      </c>
      <c r="E5" s="0" t="s">
        <v>41</v>
      </c>
      <c r="F5" s="0" t="s">
        <v>42</v>
      </c>
      <c r="G5" s="0" t="n">
        <v>1805.76</v>
      </c>
      <c r="H5" s="0" t="s">
        <v>43</v>
      </c>
      <c r="I5" s="0" t="n">
        <v>23069</v>
      </c>
      <c r="J5" s="0" t="s">
        <v>36</v>
      </c>
      <c r="K5" s="19" t="n">
        <v>2021800</v>
      </c>
      <c r="L5" s="4" t="s">
        <v>44</v>
      </c>
      <c r="M5" s="0" t="n">
        <v>1</v>
      </c>
      <c r="N5" s="0" t="n">
        <v>1937.49</v>
      </c>
      <c r="O5" s="5" t="n">
        <v>1</v>
      </c>
      <c r="P5" s="20" t="s">
        <v>45</v>
      </c>
      <c r="Q5" s="6" t="n">
        <v>4.97</v>
      </c>
      <c r="R5" s="21" t="n">
        <v>508.613884601</v>
      </c>
      <c r="S5" s="5" t="n">
        <v>0.26</v>
      </c>
      <c r="T5" s="7" t="n">
        <f aca="false">(K5)/(365)/(Q5)/0.75</f>
        <v>1486.03033727479</v>
      </c>
      <c r="U5" s="22" t="n">
        <f aca="false">T5/1000</f>
        <v>1.48603033727479</v>
      </c>
      <c r="V5" s="8" t="n">
        <f aca="false">T5*1000/250</f>
        <v>5944.12134909916</v>
      </c>
      <c r="W5" s="21" t="n">
        <f aca="false">U5*8</f>
        <v>11.8882426981983</v>
      </c>
      <c r="X5" s="6" t="n">
        <f aca="false">R5/8</f>
        <v>63.576735575125</v>
      </c>
    </row>
    <row r="6" customFormat="false" ht="63.45" hidden="false" customHeight="false" outlineLevel="0" collapsed="false">
      <c r="A6" s="1" t="s">
        <v>29</v>
      </c>
      <c r="B6" s="1" t="s">
        <v>30</v>
      </c>
      <c r="C6" s="0" t="s">
        <v>46</v>
      </c>
      <c r="D6" s="0" t="s">
        <v>47</v>
      </c>
      <c r="E6" s="0" t="s">
        <v>48</v>
      </c>
      <c r="F6" s="0" t="s">
        <v>49</v>
      </c>
      <c r="G6" s="0" t="n">
        <v>2593.2</v>
      </c>
      <c r="H6" s="0" t="s">
        <v>50</v>
      </c>
      <c r="I6" s="0" t="n">
        <v>23160</v>
      </c>
      <c r="J6" s="0" t="s">
        <v>36</v>
      </c>
      <c r="K6" s="19" t="n">
        <v>17821791</v>
      </c>
      <c r="L6" s="4" t="s">
        <v>51</v>
      </c>
      <c r="M6" s="0" t="n">
        <v>10</v>
      </c>
      <c r="N6" s="0" t="n">
        <v>2741.94</v>
      </c>
      <c r="O6" s="5" t="n">
        <v>3</v>
      </c>
      <c r="P6" s="20" t="s">
        <v>52</v>
      </c>
      <c r="Q6" s="6" t="n">
        <v>5.01</v>
      </c>
      <c r="R6" s="21" t="n">
        <v>467.834859252</v>
      </c>
      <c r="S6" s="5" t="n">
        <v>0.17</v>
      </c>
      <c r="T6" s="7" t="n">
        <f aca="false">(K6)/(365)/(Q6)/0.75</f>
        <v>12994.4975801821</v>
      </c>
      <c r="U6" s="22" t="n">
        <f aca="false">T6/1000</f>
        <v>12.9944975801821</v>
      </c>
      <c r="V6" s="8" t="n">
        <f aca="false">T6*1000/250</f>
        <v>51977.9903207284</v>
      </c>
      <c r="W6" s="21" t="n">
        <f aca="false">U6*8</f>
        <v>103.955980641457</v>
      </c>
      <c r="X6" s="6" t="n">
        <f aca="false">R6/8</f>
        <v>58.4793574065</v>
      </c>
    </row>
    <row r="7" customFormat="false" ht="109.5" hidden="false" customHeight="true" outlineLevel="0" collapsed="false">
      <c r="A7" s="1" t="s">
        <v>29</v>
      </c>
      <c r="B7" s="1" t="s">
        <v>30</v>
      </c>
      <c r="C7" s="0" t="s">
        <v>53</v>
      </c>
      <c r="D7" s="0" t="s">
        <v>54</v>
      </c>
      <c r="E7" s="0" t="s">
        <v>55</v>
      </c>
      <c r="F7" s="0" t="s">
        <v>56</v>
      </c>
      <c r="G7" s="0" t="n">
        <v>764.788</v>
      </c>
      <c r="H7" s="0" t="s">
        <v>57</v>
      </c>
      <c r="I7" s="0" t="s">
        <v>58</v>
      </c>
      <c r="J7" s="0" t="s">
        <v>36</v>
      </c>
      <c r="K7" s="19" t="n">
        <v>1677666</v>
      </c>
      <c r="L7" s="4" t="s">
        <v>59</v>
      </c>
      <c r="M7" s="0" t="n">
        <v>5</v>
      </c>
      <c r="N7" s="0" t="n">
        <v>790.59</v>
      </c>
      <c r="O7" s="5" t="n">
        <v>3</v>
      </c>
      <c r="P7" s="20" t="s">
        <v>60</v>
      </c>
      <c r="Q7" s="6" t="n">
        <v>5.08</v>
      </c>
      <c r="R7" s="21" t="n">
        <v>328.701498581</v>
      </c>
      <c r="S7" s="5" t="n">
        <v>0.42</v>
      </c>
      <c r="T7" s="7" t="n">
        <f aca="false">(K7)/(365)/(Q7)/0.75</f>
        <v>1206.38981771114</v>
      </c>
      <c r="U7" s="22" t="n">
        <f aca="false">T7/1000</f>
        <v>1.20638981771114</v>
      </c>
      <c r="V7" s="8" t="n">
        <f aca="false">T7*1000/250</f>
        <v>4825.55927084457</v>
      </c>
      <c r="W7" s="21" t="n">
        <f aca="false">U7*8</f>
        <v>9.65111854168914</v>
      </c>
      <c r="X7" s="6" t="n">
        <f aca="false">R7/8</f>
        <v>41.087687322625</v>
      </c>
    </row>
    <row r="8" customFormat="false" ht="47.6" hidden="false" customHeight="false" outlineLevel="0" collapsed="false">
      <c r="A8" s="1" t="s">
        <v>29</v>
      </c>
      <c r="B8" s="1" t="s">
        <v>30</v>
      </c>
      <c r="C8" s="0" t="s">
        <v>61</v>
      </c>
      <c r="D8" s="0" t="s">
        <v>62</v>
      </c>
      <c r="E8" s="0" t="s">
        <v>63</v>
      </c>
      <c r="F8" s="0" t="s">
        <v>64</v>
      </c>
      <c r="G8" s="0" t="n">
        <v>1151.736</v>
      </c>
      <c r="H8" s="0" t="s">
        <v>65</v>
      </c>
      <c r="I8" s="0" t="n">
        <v>23160</v>
      </c>
      <c r="J8" s="0" t="s">
        <v>36</v>
      </c>
      <c r="K8" s="19" t="n">
        <v>616302</v>
      </c>
      <c r="L8" s="4" t="s">
        <v>66</v>
      </c>
      <c r="M8" s="0" t="s">
        <v>67</v>
      </c>
      <c r="N8" s="0" t="n">
        <v>1013.92999999999</v>
      </c>
      <c r="O8" s="5" t="n">
        <v>2</v>
      </c>
      <c r="P8" s="20" t="s">
        <v>68</v>
      </c>
      <c r="Q8" s="23" t="n">
        <v>5.01</v>
      </c>
      <c r="R8" s="21" t="n">
        <v>275.989191350999</v>
      </c>
      <c r="S8" s="5" t="n">
        <v>0.27</v>
      </c>
      <c r="T8" s="7" t="n">
        <f aca="false">(K8)/(365)/(Q8)/0.75</f>
        <v>449.367566237388</v>
      </c>
      <c r="U8" s="22" t="n">
        <f aca="false">T8/1000</f>
        <v>0.449367566237388</v>
      </c>
      <c r="V8" s="8" t="n">
        <f aca="false">T8*1000/250</f>
        <v>1797.47026494955</v>
      </c>
      <c r="W8" s="21" t="n">
        <f aca="false">U8*8</f>
        <v>3.59494052989911</v>
      </c>
      <c r="X8" s="6" t="n">
        <f aca="false">R8/8</f>
        <v>34.4986489188749</v>
      </c>
    </row>
    <row r="9" customFormat="false" ht="47.6" hidden="false" customHeight="false" outlineLevel="0" collapsed="false">
      <c r="A9" s="1" t="s">
        <v>29</v>
      </c>
      <c r="B9" s="1" t="s">
        <v>30</v>
      </c>
      <c r="C9" s="0" t="s">
        <v>69</v>
      </c>
      <c r="D9" s="0" t="s">
        <v>70</v>
      </c>
      <c r="E9" s="0" t="s">
        <v>71</v>
      </c>
      <c r="F9" s="0" t="s">
        <v>72</v>
      </c>
      <c r="G9" s="0" t="n">
        <v>1125.29</v>
      </c>
      <c r="H9" s="0" t="s">
        <v>73</v>
      </c>
      <c r="I9" s="0" t="n">
        <v>23867</v>
      </c>
      <c r="J9" s="0" t="s">
        <v>36</v>
      </c>
      <c r="K9" s="19" t="n">
        <v>195057</v>
      </c>
      <c r="L9" s="4" t="s">
        <v>74</v>
      </c>
      <c r="M9" s="0" t="n">
        <v>7</v>
      </c>
      <c r="N9" s="0" t="n">
        <v>1121.04</v>
      </c>
      <c r="O9" s="5" t="n">
        <v>2</v>
      </c>
      <c r="P9" s="20" t="s">
        <v>75</v>
      </c>
      <c r="Q9" s="23" t="n">
        <v>5.05</v>
      </c>
      <c r="R9" s="21" t="n">
        <v>205.860018059</v>
      </c>
      <c r="S9" s="5" t="n">
        <v>0.18</v>
      </c>
      <c r="T9" s="7" t="n">
        <f aca="false">(K9)/(365)/(Q9)/0.75</f>
        <v>141.096432930964</v>
      </c>
      <c r="U9" s="22" t="n">
        <f aca="false">T9/1000</f>
        <v>0.141096432930964</v>
      </c>
      <c r="V9" s="8" t="n">
        <f aca="false">T9*1000/250</f>
        <v>564.385731723857</v>
      </c>
      <c r="W9" s="21" t="n">
        <f aca="false">U9*8</f>
        <v>1.12877146344771</v>
      </c>
      <c r="X9" s="6" t="n">
        <f aca="false">R9/8</f>
        <v>25.732502257375</v>
      </c>
    </row>
    <row r="10" customFormat="false" ht="31.75" hidden="false" customHeight="false" outlineLevel="0" collapsed="false">
      <c r="A10" s="1" t="s">
        <v>29</v>
      </c>
      <c r="B10" s="1" t="s">
        <v>30</v>
      </c>
      <c r="C10" s="0" t="s">
        <v>76</v>
      </c>
      <c r="D10" s="0" t="s">
        <v>77</v>
      </c>
      <c r="E10" s="0" t="s">
        <v>78</v>
      </c>
      <c r="F10" s="0" t="s">
        <v>79</v>
      </c>
      <c r="G10" s="0" t="n">
        <v>968.07</v>
      </c>
      <c r="H10" s="0" t="s">
        <v>80</v>
      </c>
      <c r="I10" s="0" t="s">
        <v>81</v>
      </c>
      <c r="J10" s="0" t="s">
        <v>36</v>
      </c>
      <c r="K10" s="19" t="n">
        <v>12827793</v>
      </c>
      <c r="L10" s="4" t="s">
        <v>82</v>
      </c>
      <c r="M10" s="0" t="n">
        <v>7</v>
      </c>
      <c r="N10" s="0" t="n">
        <v>1017.87</v>
      </c>
      <c r="O10" s="5" t="n">
        <v>2</v>
      </c>
      <c r="P10" s="20" t="s">
        <v>83</v>
      </c>
      <c r="Q10" s="6" t="n">
        <v>5.01</v>
      </c>
      <c r="R10" s="21" t="n">
        <v>131.60021237</v>
      </c>
      <c r="S10" s="5" t="n">
        <v>0.13</v>
      </c>
      <c r="T10" s="7" t="n">
        <f aca="false">(K10)/(365)/(Q10)/0.75</f>
        <v>9353.19716730922</v>
      </c>
      <c r="U10" s="22" t="n">
        <f aca="false">T10/1000</f>
        <v>9.35319716730922</v>
      </c>
      <c r="V10" s="8" t="n">
        <f aca="false">T10*1000/250</f>
        <v>37412.7886692369</v>
      </c>
      <c r="W10" s="21" t="n">
        <f aca="false">U10*8</f>
        <v>74.8255773384737</v>
      </c>
      <c r="X10" s="6" t="n">
        <f aca="false">R10/8</f>
        <v>16.45002654625</v>
      </c>
    </row>
    <row r="11" customFormat="false" ht="31.75" hidden="false" customHeight="false" outlineLevel="0" collapsed="false">
      <c r="A11" s="1" t="s">
        <v>29</v>
      </c>
      <c r="B11" s="1" t="s">
        <v>30</v>
      </c>
      <c r="C11" s="0" t="s">
        <v>84</v>
      </c>
      <c r="D11" s="0" t="s">
        <v>85</v>
      </c>
      <c r="E11" s="0" t="s">
        <v>86</v>
      </c>
      <c r="F11" s="0" t="s">
        <v>87</v>
      </c>
      <c r="G11" s="0" t="n">
        <v>343.2</v>
      </c>
      <c r="H11" s="0" t="s">
        <v>88</v>
      </c>
      <c r="I11" s="0" t="n">
        <v>23882</v>
      </c>
      <c r="J11" s="0" t="s">
        <v>36</v>
      </c>
      <c r="K11" s="19" t="n">
        <v>171658</v>
      </c>
      <c r="L11" s="4" t="s">
        <v>89</v>
      </c>
      <c r="M11" s="0" t="n">
        <v>2</v>
      </c>
      <c r="N11" s="0" t="n">
        <v>365.44</v>
      </c>
      <c r="O11" s="5" t="n">
        <v>1</v>
      </c>
      <c r="P11" s="20" t="s">
        <v>90</v>
      </c>
      <c r="Q11" s="23" t="n">
        <v>5.04</v>
      </c>
      <c r="R11" s="21" t="n">
        <v>111.008441934999</v>
      </c>
      <c r="S11" s="5" t="n">
        <v>0.3</v>
      </c>
      <c r="T11" s="7" t="n">
        <f aca="false">(K11)/(365)/(Q11)/0.75</f>
        <v>124.416902225121</v>
      </c>
      <c r="U11" s="22" t="n">
        <f aca="false">T11/1000</f>
        <v>0.124416902225121</v>
      </c>
      <c r="V11" s="8" t="n">
        <f aca="false">T11*1000/250</f>
        <v>497.667608900486</v>
      </c>
      <c r="W11" s="21" t="n">
        <f aca="false">U11*8</f>
        <v>0.995335217800971</v>
      </c>
      <c r="X11" s="6" t="n">
        <f aca="false">R11/8</f>
        <v>13.8760552418749</v>
      </c>
    </row>
    <row r="12" customFormat="false" ht="15.9" hidden="false" customHeight="false" outlineLevel="0" collapsed="false">
      <c r="A12" s="1" t="s">
        <v>29</v>
      </c>
      <c r="B12" s="1" t="s">
        <v>30</v>
      </c>
      <c r="C12" s="0" t="s">
        <v>91</v>
      </c>
      <c r="D12" s="0" t="s">
        <v>92</v>
      </c>
      <c r="E12" s="0" t="s">
        <v>93</v>
      </c>
      <c r="F12" s="0" t="s">
        <v>94</v>
      </c>
      <c r="G12" s="0" t="n">
        <v>185.043</v>
      </c>
      <c r="H12" s="0" t="s">
        <v>95</v>
      </c>
      <c r="I12" s="0" t="s">
        <v>96</v>
      </c>
      <c r="J12" s="0" t="s">
        <v>36</v>
      </c>
      <c r="K12" s="19" t="n">
        <v>29046</v>
      </c>
      <c r="L12" s="4" t="s">
        <v>97</v>
      </c>
      <c r="M12" s="0" t="n">
        <v>7</v>
      </c>
      <c r="N12" s="0" t="n">
        <v>222.21</v>
      </c>
      <c r="O12" s="5" t="n">
        <v>1</v>
      </c>
      <c r="P12" s="20" t="s">
        <v>98</v>
      </c>
      <c r="Q12" s="23" t="n">
        <v>5.05</v>
      </c>
      <c r="R12" s="21" t="n">
        <v>85.8016980743999</v>
      </c>
      <c r="S12" s="5" t="n">
        <v>0.39</v>
      </c>
      <c r="T12" s="7" t="n">
        <f aca="false">(K12)/(365)/(Q12)/0.75</f>
        <v>21.0107147701072</v>
      </c>
      <c r="U12" s="22" t="n">
        <f aca="false">T12/1000</f>
        <v>0.0210107147701072</v>
      </c>
      <c r="V12" s="8" t="n">
        <f aca="false">T12*1000/250</f>
        <v>84.0428590804286</v>
      </c>
      <c r="W12" s="21" t="n">
        <f aca="false">U12*8</f>
        <v>0.168085718160857</v>
      </c>
      <c r="X12" s="6" t="n">
        <f aca="false">R12/8</f>
        <v>10.7252122593</v>
      </c>
    </row>
    <row r="13" customFormat="false" ht="31.75" hidden="false" customHeight="false" outlineLevel="0" collapsed="false">
      <c r="A13" s="1" t="s">
        <v>29</v>
      </c>
      <c r="B13" s="1" t="s">
        <v>30</v>
      </c>
      <c r="C13" s="0" t="s">
        <v>99</v>
      </c>
      <c r="D13" s="0" t="s">
        <v>100</v>
      </c>
      <c r="E13" s="0" t="s">
        <v>101</v>
      </c>
      <c r="F13" s="0" t="s">
        <v>102</v>
      </c>
      <c r="G13" s="0" t="n">
        <v>482.57</v>
      </c>
      <c r="H13" s="0" t="s">
        <v>103</v>
      </c>
      <c r="I13" s="0" t="s">
        <v>104</v>
      </c>
      <c r="J13" s="0" t="s">
        <v>36</v>
      </c>
      <c r="K13" s="19" t="n">
        <v>132461</v>
      </c>
      <c r="L13" s="4" t="s">
        <v>105</v>
      </c>
      <c r="M13" s="0" t="n">
        <v>9</v>
      </c>
      <c r="N13" s="0" t="n">
        <v>330.73</v>
      </c>
      <c r="O13" s="5" t="n">
        <v>2</v>
      </c>
      <c r="P13" s="20" t="s">
        <v>106</v>
      </c>
      <c r="Q13" s="23" t="n">
        <v>5.04</v>
      </c>
      <c r="R13" s="21" t="n">
        <v>60.2017959053</v>
      </c>
      <c r="S13" s="5" t="n">
        <v>0.18</v>
      </c>
      <c r="T13" s="7" t="n">
        <f aca="false">(K13)/(365)/(Q13)/0.75</f>
        <v>96.0071029934044</v>
      </c>
      <c r="U13" s="22" t="n">
        <f aca="false">T13/1000</f>
        <v>0.0960071029934044</v>
      </c>
      <c r="V13" s="8" t="n">
        <f aca="false">T13*1000/250</f>
        <v>384.028411973617</v>
      </c>
      <c r="W13" s="21" t="n">
        <f aca="false">U13*8</f>
        <v>0.768056823947235</v>
      </c>
      <c r="X13" s="6" t="n">
        <f aca="false">R13/8</f>
        <v>7.5252244881625</v>
      </c>
    </row>
    <row r="14" customFormat="false" ht="15.9" hidden="false" customHeight="false" outlineLevel="0" collapsed="false">
      <c r="A14" s="1" t="s">
        <v>29</v>
      </c>
      <c r="B14" s="1" t="s">
        <v>30</v>
      </c>
      <c r="C14" s="0" t="s">
        <v>107</v>
      </c>
      <c r="D14" s="0" t="s">
        <v>108</v>
      </c>
      <c r="E14" s="0" t="s">
        <v>109</v>
      </c>
      <c r="F14" s="0" t="s">
        <v>110</v>
      </c>
      <c r="G14" s="0" t="n">
        <v>246</v>
      </c>
      <c r="H14" s="0" t="s">
        <v>111</v>
      </c>
      <c r="I14" s="0" t="s">
        <v>112</v>
      </c>
      <c r="J14" s="0" t="s">
        <v>36</v>
      </c>
      <c r="K14" s="19" t="n">
        <v>11357467</v>
      </c>
      <c r="L14" s="4" t="s">
        <v>113</v>
      </c>
      <c r="M14" s="0" t="n">
        <v>2</v>
      </c>
      <c r="N14" s="0" t="n">
        <v>263.99</v>
      </c>
      <c r="O14" s="5" t="n">
        <v>2</v>
      </c>
      <c r="P14" s="20" t="s">
        <v>114</v>
      </c>
      <c r="Q14" s="6" t="n">
        <v>5.06</v>
      </c>
      <c r="R14" s="6" t="n">
        <v>57.6134087057999</v>
      </c>
      <c r="S14" s="5" t="n">
        <v>0.22</v>
      </c>
      <c r="T14" s="7" t="n">
        <f aca="false">(K14)/(365)/(Q14)/0.75</f>
        <v>8199.30117133214</v>
      </c>
      <c r="U14" s="22" t="n">
        <f aca="false">T14/1000</f>
        <v>8.19930117133214</v>
      </c>
      <c r="V14" s="8" t="n">
        <f aca="false">T14*1000/250</f>
        <v>32797.2046853286</v>
      </c>
      <c r="W14" s="6" t="n">
        <f aca="false">U14*8</f>
        <v>65.5944093706572</v>
      </c>
      <c r="X14" s="6" t="n">
        <f aca="false">R14/8</f>
        <v>7.20167608822499</v>
      </c>
    </row>
    <row r="15" customFormat="false" ht="31.75" hidden="false" customHeight="false" outlineLevel="0" collapsed="false">
      <c r="A15" s="1" t="s">
        <v>29</v>
      </c>
      <c r="B15" s="1" t="s">
        <v>30</v>
      </c>
      <c r="C15" s="0" t="s">
        <v>115</v>
      </c>
      <c r="D15" s="0" t="s">
        <v>116</v>
      </c>
      <c r="E15" s="0" t="s">
        <v>117</v>
      </c>
      <c r="F15" s="0" t="s">
        <v>118</v>
      </c>
      <c r="G15" s="0" t="n">
        <v>254.13</v>
      </c>
      <c r="H15" s="0" t="s">
        <v>65</v>
      </c>
      <c r="I15" s="0" t="s">
        <v>119</v>
      </c>
      <c r="J15" s="0" t="s">
        <v>36</v>
      </c>
      <c r="K15" s="19" t="n">
        <v>4497730</v>
      </c>
      <c r="L15" s="4" t="s">
        <v>120</v>
      </c>
      <c r="M15" s="0" t="n">
        <v>1</v>
      </c>
      <c r="N15" s="0" t="n">
        <v>258.25</v>
      </c>
      <c r="O15" s="5" t="n">
        <v>1</v>
      </c>
      <c r="P15" s="20" t="s">
        <v>121</v>
      </c>
      <c r="Q15" s="6" t="n">
        <v>5.01</v>
      </c>
      <c r="R15" s="21" t="n">
        <v>33.3115950373999</v>
      </c>
      <c r="S15" s="5" t="n">
        <v>0.13</v>
      </c>
      <c r="T15" s="7" t="n">
        <f aca="false">(K15)/(365)/(Q15)/0.75</f>
        <v>3279.45387763286</v>
      </c>
      <c r="U15" s="22" t="n">
        <f aca="false">T15/1000</f>
        <v>3.27945387763286</v>
      </c>
      <c r="V15" s="8" t="n">
        <f aca="false">T15*1000/250</f>
        <v>13117.8155105314</v>
      </c>
      <c r="W15" s="21" t="n">
        <f aca="false">U15*8</f>
        <v>26.2356310210629</v>
      </c>
      <c r="X15" s="6" t="n">
        <f aca="false">R15/8</f>
        <v>4.16394937967499</v>
      </c>
    </row>
    <row r="16" customFormat="false" ht="47.6" hidden="false" customHeight="false" outlineLevel="0" collapsed="false">
      <c r="A16" s="1" t="s">
        <v>29</v>
      </c>
      <c r="B16" s="1" t="s">
        <v>30</v>
      </c>
      <c r="C16" s="0" t="s">
        <v>122</v>
      </c>
      <c r="D16" s="0" t="s">
        <v>123</v>
      </c>
      <c r="E16" s="0" t="s">
        <v>124</v>
      </c>
      <c r="F16" s="0" t="s">
        <v>125</v>
      </c>
      <c r="G16" s="0" t="n">
        <v>111.93</v>
      </c>
      <c r="H16" s="0" t="s">
        <v>126</v>
      </c>
      <c r="I16" s="0" t="n">
        <v>24558</v>
      </c>
      <c r="J16" s="0" t="s">
        <v>36</v>
      </c>
      <c r="K16" s="19" t="n">
        <v>705035</v>
      </c>
      <c r="L16" s="4" t="s">
        <v>127</v>
      </c>
      <c r="M16" s="0" t="n">
        <v>6</v>
      </c>
      <c r="N16" s="0" t="n">
        <v>122.44</v>
      </c>
      <c r="O16" s="5" t="n">
        <v>1</v>
      </c>
      <c r="P16" s="20" t="s">
        <v>128</v>
      </c>
      <c r="Q16" s="6" t="n">
        <v>5.07</v>
      </c>
      <c r="R16" s="21" t="n">
        <v>26.8134067752999</v>
      </c>
      <c r="S16" s="5" t="n">
        <v>0.22</v>
      </c>
      <c r="T16" s="7" t="n">
        <f aca="false">(K16)/(365)/(Q16)/0.75</f>
        <v>507.98231156503</v>
      </c>
      <c r="U16" s="22" t="n">
        <f aca="false">T16/1000</f>
        <v>0.50798231156503</v>
      </c>
      <c r="V16" s="8" t="n">
        <f aca="false">T16*1000/250</f>
        <v>2031.92924626012</v>
      </c>
      <c r="W16" s="21" t="n">
        <f aca="false">U16*8</f>
        <v>4.06385849252024</v>
      </c>
      <c r="X16" s="6" t="n">
        <f aca="false">R16/8</f>
        <v>3.35167584691249</v>
      </c>
    </row>
    <row r="17" customFormat="false" ht="31.75" hidden="false" customHeight="false" outlineLevel="0" collapsed="false">
      <c r="A17" s="1" t="s">
        <v>29</v>
      </c>
      <c r="B17" s="1" t="s">
        <v>30</v>
      </c>
      <c r="C17" s="0" t="s">
        <v>129</v>
      </c>
      <c r="D17" s="0" t="s">
        <v>130</v>
      </c>
      <c r="E17" s="0" t="s">
        <v>131</v>
      </c>
      <c r="F17" s="0" t="s">
        <v>132</v>
      </c>
      <c r="G17" s="0" t="n">
        <v>122.516</v>
      </c>
      <c r="H17" s="0" t="s">
        <v>133</v>
      </c>
      <c r="I17" s="0" t="n">
        <v>22472</v>
      </c>
      <c r="J17" s="0" t="s">
        <v>36</v>
      </c>
      <c r="K17" s="19" t="n">
        <v>6597296</v>
      </c>
      <c r="L17" s="4" t="s">
        <v>134</v>
      </c>
      <c r="M17" s="0" t="s">
        <v>67</v>
      </c>
      <c r="N17" s="0" t="n">
        <v>140.36</v>
      </c>
      <c r="O17" s="5" t="n">
        <v>2</v>
      </c>
      <c r="P17" s="20" t="s">
        <v>135</v>
      </c>
      <c r="Q17" s="6" t="n">
        <v>4.94</v>
      </c>
      <c r="R17" s="6" t="n">
        <v>23.49</v>
      </c>
      <c r="S17" s="5" t="n">
        <v>0.13</v>
      </c>
      <c r="T17" s="7" t="n">
        <f aca="false">(K17)/(365)/(Q17)/0.75</f>
        <v>4878.48409221156</v>
      </c>
      <c r="U17" s="22" t="n">
        <f aca="false">T17/1000</f>
        <v>4.87848409221156</v>
      </c>
      <c r="V17" s="8" t="n">
        <f aca="false">T17*1000/250</f>
        <v>19513.9363688462</v>
      </c>
      <c r="W17" s="6" t="n">
        <f aca="false">U17*8</f>
        <v>39.0278727376925</v>
      </c>
      <c r="X17" s="6" t="n">
        <f aca="false">R17/8</f>
        <v>2.93625</v>
      </c>
    </row>
    <row r="18" customFormat="false" ht="47.6" hidden="false" customHeight="false" outlineLevel="0" collapsed="false">
      <c r="A18" s="1" t="s">
        <v>29</v>
      </c>
      <c r="B18" s="1" t="s">
        <v>30</v>
      </c>
      <c r="C18" s="0" t="s">
        <v>136</v>
      </c>
      <c r="D18" s="0" t="s">
        <v>137</v>
      </c>
      <c r="E18" s="0" t="s">
        <v>138</v>
      </c>
      <c r="F18" s="0" t="s">
        <v>139</v>
      </c>
      <c r="G18" s="0" t="n">
        <v>722.2</v>
      </c>
      <c r="H18" s="0" t="s">
        <v>50</v>
      </c>
      <c r="I18" s="0" t="n">
        <v>23014</v>
      </c>
      <c r="J18" s="0" t="s">
        <v>36</v>
      </c>
      <c r="K18" s="19" t="n">
        <v>5646639</v>
      </c>
      <c r="L18" s="4" t="s">
        <v>140</v>
      </c>
      <c r="M18" s="0" t="n">
        <v>2</v>
      </c>
      <c r="N18" s="0" t="n">
        <v>128.74</v>
      </c>
      <c r="O18" s="5" t="n">
        <v>2</v>
      </c>
      <c r="P18" s="20" t="s">
        <v>141</v>
      </c>
      <c r="Q18" s="6" t="n">
        <v>5.02</v>
      </c>
      <c r="R18" s="6" t="n">
        <v>17.2002943763</v>
      </c>
      <c r="S18" s="5" t="n">
        <v>0.13</v>
      </c>
      <c r="T18" s="7" t="n">
        <f aca="false">(K18)/(365)/(Q18)/0.75</f>
        <v>4108.96250613983</v>
      </c>
      <c r="U18" s="22" t="n">
        <f aca="false">T18/1000</f>
        <v>4.10896250613982</v>
      </c>
      <c r="V18" s="8" t="n">
        <f aca="false">T18*1000/250</f>
        <v>16435.8500245593</v>
      </c>
      <c r="W18" s="6" t="n">
        <f aca="false">U18*8</f>
        <v>32.8717000491186</v>
      </c>
      <c r="X18" s="6" t="n">
        <f aca="false">R18/8</f>
        <v>2.1500367970375</v>
      </c>
    </row>
    <row r="19" customFormat="false" ht="47.6" hidden="false" customHeight="false" outlineLevel="0" collapsed="false">
      <c r="A19" s="1" t="s">
        <v>29</v>
      </c>
      <c r="B19" s="1" t="s">
        <v>30</v>
      </c>
      <c r="C19" s="0" t="s">
        <v>142</v>
      </c>
      <c r="D19" s="0" t="s">
        <v>143</v>
      </c>
      <c r="E19" s="0" t="s">
        <v>144</v>
      </c>
      <c r="F19" s="0" t="s">
        <v>145</v>
      </c>
      <c r="G19" s="0" t="n">
        <v>70.54</v>
      </c>
      <c r="H19" s="0" t="s">
        <v>146</v>
      </c>
      <c r="I19" s="0" t="s">
        <v>147</v>
      </c>
      <c r="J19" s="0" t="s">
        <v>36</v>
      </c>
      <c r="K19" s="19" t="n">
        <v>2094993</v>
      </c>
      <c r="L19" s="4" t="s">
        <v>148</v>
      </c>
      <c r="M19" s="0" t="n">
        <v>9</v>
      </c>
      <c r="N19" s="0" t="n">
        <v>80.5699999999999</v>
      </c>
      <c r="O19" s="5" t="n">
        <v>2</v>
      </c>
      <c r="P19" s="20" t="s">
        <v>149</v>
      </c>
      <c r="Q19" s="6" t="n">
        <v>5.03</v>
      </c>
      <c r="R19" s="6" t="n">
        <v>9.37902460946999</v>
      </c>
      <c r="S19" s="5" t="n">
        <v>0.12</v>
      </c>
      <c r="T19" s="7" t="n">
        <f aca="false">(K19)/(365)/(Q19)/0.75</f>
        <v>1521.45973474223</v>
      </c>
      <c r="U19" s="22" t="n">
        <f aca="false">T19/1000</f>
        <v>1.52145973474223</v>
      </c>
      <c r="V19" s="8" t="n">
        <f aca="false">T19*1000/250</f>
        <v>6085.83893896893</v>
      </c>
      <c r="W19" s="6" t="n">
        <f aca="false">U19*8</f>
        <v>12.1716778779379</v>
      </c>
      <c r="X19" s="6" t="n">
        <f aca="false">R19/8</f>
        <v>1.17237807618375</v>
      </c>
    </row>
    <row r="20" customFormat="false" ht="31.75" hidden="false" customHeight="false" outlineLevel="0" collapsed="false">
      <c r="A20" s="1" t="s">
        <v>29</v>
      </c>
      <c r="B20" s="1" t="s">
        <v>30</v>
      </c>
      <c r="C20" s="0" t="s">
        <v>150</v>
      </c>
      <c r="D20" s="0" t="s">
        <v>151</v>
      </c>
      <c r="E20" s="0" t="s">
        <v>152</v>
      </c>
      <c r="F20" s="0" t="s">
        <v>153</v>
      </c>
      <c r="G20" s="0" t="n">
        <v>142.2</v>
      </c>
      <c r="H20" s="0" t="s">
        <v>43</v>
      </c>
      <c r="I20" s="0" t="n">
        <v>23069</v>
      </c>
      <c r="J20" s="0" t="s">
        <v>36</v>
      </c>
      <c r="K20" s="19" t="n">
        <v>586500</v>
      </c>
      <c r="L20" s="4" t="s">
        <v>154</v>
      </c>
      <c r="M20" s="0" t="n">
        <v>1</v>
      </c>
      <c r="N20" s="0" t="n">
        <v>119.1</v>
      </c>
      <c r="O20" s="5" t="n">
        <v>1</v>
      </c>
      <c r="P20" s="20" t="s">
        <v>155</v>
      </c>
      <c r="Q20" s="6" t="n">
        <v>4.97</v>
      </c>
      <c r="R20" s="6" t="n">
        <v>20.1</v>
      </c>
      <c r="T20" s="7" t="n">
        <f aca="false">(K20)/(365)/(Q20)/0.75</f>
        <v>431.079628455666</v>
      </c>
      <c r="U20" s="22" t="n">
        <f aca="false">T20/1000</f>
        <v>0.431079628455666</v>
      </c>
      <c r="V20" s="8" t="n">
        <f aca="false">T20*1000/250</f>
        <v>1724.31851382266</v>
      </c>
      <c r="W20" s="6" t="n">
        <f aca="false">U20*8</f>
        <v>3.44863702764532</v>
      </c>
      <c r="X20" s="6" t="n">
        <f aca="false">R20/8</f>
        <v>2.5125</v>
      </c>
    </row>
    <row r="22" customFormat="false" ht="15.9" hidden="false" customHeight="false" outlineLevel="0" collapsed="false">
      <c r="O22" s="5" t="n">
        <f aca="false">SUM(O4:O21)</f>
        <v>35</v>
      </c>
      <c r="P22" s="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2" activeCellId="0" sqref="A12:IV12"/>
    </sheetView>
  </sheetViews>
  <sheetFormatPr defaultColWidth="10.9921875" defaultRowHeight="15.9" zeroHeight="false" outlineLevelRow="0" outlineLevelCol="0"/>
  <cols>
    <col collapsed="false" customWidth="true" hidden="false" outlineLevel="0" max="3" min="3" style="0" width="9.35"/>
    <col collapsed="false" customWidth="true" hidden="false" outlineLevel="0" max="4" min="4" style="0" width="34.49"/>
    <col collapsed="false" customWidth="true" hidden="false" outlineLevel="0" max="5" min="5" style="0" width="20.34"/>
    <col collapsed="false" customWidth="true" hidden="false" outlineLevel="0" max="6" min="6" style="0" width="12.84"/>
    <col collapsed="false" customWidth="true" hidden="false" outlineLevel="0" max="7" min="7" style="0" width="11.34"/>
    <col collapsed="false" customWidth="true" hidden="false" outlineLevel="0" max="8" min="8" style="0" width="19.99"/>
    <col collapsed="false" customWidth="true" hidden="false" outlineLevel="0" max="10" min="10" style="0" width="9.49"/>
    <col collapsed="false" customWidth="true" hidden="false" outlineLevel="0" max="11" min="11" style="3" width="14.99"/>
    <col collapsed="false" customWidth="true" hidden="false" outlineLevel="0" max="12" min="12" style="4" width="45.63"/>
    <col collapsed="false" customWidth="true" hidden="false" outlineLevel="0" max="13" min="13" style="0" width="11.13"/>
    <col collapsed="false" customWidth="true" hidden="false" outlineLevel="0" max="15" min="14" style="0" width="7.84"/>
    <col collapsed="false" customWidth="true" hidden="false" outlineLevel="0" max="16" min="16" style="4" width="32.63"/>
    <col collapsed="false" customWidth="true" hidden="false" outlineLevel="0" max="17" min="17" style="5" width="20.49"/>
    <col collapsed="false" customWidth="true" hidden="false" outlineLevel="0" max="18" min="18" style="5" width="17.34"/>
    <col collapsed="false" customWidth="true" hidden="false" outlineLevel="0" max="19" min="19" style="6" width="14.99"/>
    <col collapsed="false" customWidth="true" hidden="false" outlineLevel="0" max="20" min="20" style="6" width="16.63"/>
    <col collapsed="false" customWidth="true" hidden="false" outlineLevel="0" max="21" min="21" style="6" width="11.85"/>
    <col collapsed="false" customWidth="true" hidden="false" outlineLevel="0" max="22" min="22" style="8" width="18.84"/>
    <col collapsed="false" customWidth="true" hidden="false" outlineLevel="0" max="23" min="23" style="24" width="14.63"/>
    <col collapsed="false" customWidth="true" hidden="false" outlineLevel="0" max="24" min="24" style="0" width="23.13"/>
  </cols>
  <sheetData>
    <row r="1" customFormat="false" ht="15.9" hidden="false" customHeight="false" outlineLevel="0" collapsed="false">
      <c r="H1" s="0" t="s">
        <v>157</v>
      </c>
    </row>
    <row r="2" customFormat="false" ht="15.9" hidden="false" customHeight="false" outlineLevel="0" collapsed="false">
      <c r="X2" s="0" t="s">
        <v>158</v>
      </c>
    </row>
    <row r="3" s="25" customFormat="true" ht="55.3" hidden="false" customHeight="false" outlineLevel="0" collapsed="false">
      <c r="A3" s="10" t="s">
        <v>5</v>
      </c>
      <c r="B3" s="10" t="s">
        <v>6</v>
      </c>
      <c r="C3" s="25" t="s">
        <v>7</v>
      </c>
      <c r="D3" s="26" t="s">
        <v>8</v>
      </c>
      <c r="E3" s="26" t="s">
        <v>159</v>
      </c>
      <c r="F3" s="26" t="s">
        <v>10</v>
      </c>
      <c r="G3" s="26" t="s">
        <v>11</v>
      </c>
      <c r="H3" s="26" t="s">
        <v>12</v>
      </c>
      <c r="I3" s="26" t="s">
        <v>13</v>
      </c>
      <c r="J3" s="26" t="s">
        <v>14</v>
      </c>
      <c r="K3" s="27" t="s">
        <v>15</v>
      </c>
      <c r="L3" s="26" t="s">
        <v>16</v>
      </c>
      <c r="M3" s="26" t="s">
        <v>160</v>
      </c>
      <c r="N3" s="26" t="s">
        <v>18</v>
      </c>
      <c r="O3" s="26" t="s">
        <v>19</v>
      </c>
      <c r="P3" s="26" t="s">
        <v>20</v>
      </c>
      <c r="Q3" s="26" t="s">
        <v>21</v>
      </c>
      <c r="R3" s="26" t="s">
        <v>22</v>
      </c>
      <c r="S3" s="26" t="s">
        <v>23</v>
      </c>
      <c r="T3" s="28" t="s">
        <v>24</v>
      </c>
      <c r="U3" s="26" t="s">
        <v>25</v>
      </c>
      <c r="V3" s="26" t="s">
        <v>26</v>
      </c>
      <c r="W3" s="26" t="s">
        <v>27</v>
      </c>
      <c r="X3" s="17" t="s">
        <v>161</v>
      </c>
    </row>
    <row r="4" customFormat="false" ht="15.9" hidden="false" customHeight="false" outlineLevel="0" collapsed="false">
      <c r="A4" s="29" t="s">
        <v>29</v>
      </c>
      <c r="B4" s="29" t="s">
        <v>30</v>
      </c>
      <c r="C4" s="0" t="s">
        <v>162</v>
      </c>
      <c r="D4" s="0" t="s">
        <v>163</v>
      </c>
      <c r="E4" s="0" t="s">
        <v>164</v>
      </c>
      <c r="F4" s="0" t="s">
        <v>165</v>
      </c>
      <c r="G4" s="0" t="n">
        <v>2127.51</v>
      </c>
      <c r="H4" s="0" t="s">
        <v>166</v>
      </c>
      <c r="I4" s="0" t="s">
        <v>167</v>
      </c>
      <c r="J4" s="0" t="s">
        <v>168</v>
      </c>
      <c r="K4" s="19" t="n">
        <v>5047800</v>
      </c>
      <c r="L4" s="4" t="s">
        <v>169</v>
      </c>
      <c r="M4" s="0" t="n">
        <v>1</v>
      </c>
      <c r="N4" s="0" t="n">
        <v>2037.66</v>
      </c>
      <c r="O4" s="0" t="n">
        <v>1</v>
      </c>
      <c r="P4" s="4" t="s">
        <v>170</v>
      </c>
      <c r="Q4" s="5" t="n">
        <v>4.77</v>
      </c>
      <c r="R4" s="30" t="n">
        <v>31.1</v>
      </c>
      <c r="S4" s="6" t="n">
        <f aca="false">R4/N4</f>
        <v>0.0152626051451174</v>
      </c>
      <c r="T4" s="6" t="n">
        <f aca="false">(K4)/(365)/(Q4)/0.75</f>
        <v>3865.71321903449</v>
      </c>
      <c r="U4" s="6" t="n">
        <f aca="false">T4/1000</f>
        <v>3.86571321903449</v>
      </c>
      <c r="V4" s="8" t="n">
        <f aca="false">T4*1000/250</f>
        <v>15462.852876138</v>
      </c>
      <c r="W4" s="31" t="n">
        <f aca="false">U4*8</f>
        <v>30.9257057522759</v>
      </c>
      <c r="X4" s="0" t="n">
        <f aca="false">R4/8</f>
        <v>3.8875</v>
      </c>
    </row>
    <row r="5" customFormat="false" ht="31.75" hidden="false" customHeight="false" outlineLevel="0" collapsed="false">
      <c r="A5" s="29" t="s">
        <v>29</v>
      </c>
      <c r="B5" s="29" t="s">
        <v>30</v>
      </c>
      <c r="C5" s="0" t="s">
        <v>171</v>
      </c>
      <c r="D5" s="0" t="s">
        <v>172</v>
      </c>
      <c r="E5" s="0" t="s">
        <v>173</v>
      </c>
      <c r="F5" s="0" t="s">
        <v>174</v>
      </c>
      <c r="G5" s="0" t="n">
        <v>96.39</v>
      </c>
      <c r="H5" s="0" t="s">
        <v>175</v>
      </c>
      <c r="I5" s="0" t="n">
        <v>24588</v>
      </c>
      <c r="J5" s="0" t="s">
        <v>168</v>
      </c>
      <c r="K5" s="19" t="n">
        <v>706080</v>
      </c>
      <c r="L5" s="4" t="s">
        <v>176</v>
      </c>
      <c r="M5" s="0" t="n">
        <v>1</v>
      </c>
      <c r="N5" s="0" t="n">
        <v>97.26</v>
      </c>
      <c r="O5" s="0" t="n">
        <v>1</v>
      </c>
      <c r="P5" s="4" t="s">
        <v>177</v>
      </c>
      <c r="Q5" s="5" t="n">
        <v>5.05</v>
      </c>
      <c r="R5" s="30" t="n">
        <v>31</v>
      </c>
      <c r="S5" s="6" t="n">
        <f aca="false">R5/N5</f>
        <v>0.318733292206457</v>
      </c>
      <c r="T5" s="6" t="n">
        <f aca="false">(K5)/(365)/(Q5)/0.75</f>
        <v>510.7500339075</v>
      </c>
      <c r="U5" s="6" t="n">
        <f aca="false">T5/1000</f>
        <v>0.5107500339075</v>
      </c>
      <c r="V5" s="8" t="n">
        <f aca="false">T5*1000/250</f>
        <v>2043.00013563</v>
      </c>
      <c r="W5" s="32" t="n">
        <f aca="false">U5*8</f>
        <v>4.08600027126</v>
      </c>
      <c r="X5" s="0" t="n">
        <f aca="false">R5/8</f>
        <v>3.875</v>
      </c>
    </row>
    <row r="6" customFormat="false" ht="47.6" hidden="false" customHeight="false" outlineLevel="0" collapsed="false">
      <c r="A6" s="29" t="s">
        <v>29</v>
      </c>
      <c r="B6" s="29" t="s">
        <v>30</v>
      </c>
      <c r="C6" s="0" t="s">
        <v>178</v>
      </c>
      <c r="D6" s="0" t="s">
        <v>179</v>
      </c>
      <c r="E6" s="0" t="s">
        <v>180</v>
      </c>
      <c r="F6" s="0" t="s">
        <v>181</v>
      </c>
      <c r="G6" s="0" t="n">
        <v>83.72</v>
      </c>
      <c r="H6" s="0" t="s">
        <v>182</v>
      </c>
      <c r="I6" s="0" t="n">
        <v>24148</v>
      </c>
      <c r="J6" s="0" t="s">
        <v>168</v>
      </c>
      <c r="K6" s="19" t="n">
        <v>561877</v>
      </c>
      <c r="L6" s="4" t="s">
        <v>183</v>
      </c>
      <c r="M6" s="0" t="n">
        <v>1</v>
      </c>
      <c r="N6" s="0" t="n">
        <v>85.25</v>
      </c>
      <c r="O6" s="0" t="n">
        <v>1</v>
      </c>
      <c r="P6" s="4" t="s">
        <v>184</v>
      </c>
      <c r="Q6" s="5" t="n">
        <v>5.03</v>
      </c>
      <c r="R6" s="30" t="n">
        <v>13.5</v>
      </c>
      <c r="S6" s="6" t="n">
        <f aca="false">R6/N6</f>
        <v>0.158357771260997</v>
      </c>
      <c r="T6" s="6" t="n">
        <f aca="false">(K6)/(365)/(Q6)/0.75</f>
        <v>408.05541182131</v>
      </c>
      <c r="U6" s="6" t="n">
        <f aca="false">T6/1000</f>
        <v>0.40805541182131</v>
      </c>
      <c r="V6" s="8" t="n">
        <f aca="false">T6*1000/250</f>
        <v>1632.22164728524</v>
      </c>
      <c r="W6" s="32" t="n">
        <f aca="false">U6*8</f>
        <v>3.26444329457048</v>
      </c>
      <c r="X6" s="0" t="n">
        <f aca="false">R6/8</f>
        <v>1.6875</v>
      </c>
    </row>
    <row r="7" customFormat="false" ht="15.9" hidden="false" customHeight="false" outlineLevel="0" collapsed="false">
      <c r="A7" s="29" t="s">
        <v>29</v>
      </c>
      <c r="B7" s="29" t="s">
        <v>30</v>
      </c>
      <c r="C7" s="0" t="s">
        <v>185</v>
      </c>
      <c r="D7" s="0" t="s">
        <v>186</v>
      </c>
      <c r="E7" s="0" t="s">
        <v>187</v>
      </c>
      <c r="F7" s="0" t="s">
        <v>188</v>
      </c>
      <c r="G7" s="0" t="n">
        <v>375.69</v>
      </c>
      <c r="H7" s="0" t="s">
        <v>189</v>
      </c>
      <c r="I7" s="0" t="n">
        <v>24279</v>
      </c>
      <c r="J7" s="0" t="s">
        <v>168</v>
      </c>
      <c r="K7" s="19" t="n">
        <v>6154750</v>
      </c>
      <c r="L7" s="4" t="s">
        <v>190</v>
      </c>
      <c r="M7" s="0" t="n">
        <v>1</v>
      </c>
      <c r="N7" s="0" t="n">
        <v>188.039999999999</v>
      </c>
      <c r="O7" s="0" t="n">
        <v>1</v>
      </c>
      <c r="P7" s="4" t="s">
        <v>191</v>
      </c>
      <c r="Q7" s="5" t="n">
        <v>4.61</v>
      </c>
      <c r="R7" s="30" t="n">
        <v>8.1</v>
      </c>
      <c r="S7" s="6" t="n">
        <f aca="false">R7/N7</f>
        <v>0.0430759412890877</v>
      </c>
      <c r="T7" s="6" t="n">
        <f aca="false">(K7)/(365)/(Q7)/0.75</f>
        <v>4877.02928911736</v>
      </c>
      <c r="U7" s="6" t="n">
        <f aca="false">T7/1000</f>
        <v>4.87702928911736</v>
      </c>
      <c r="V7" s="8" t="n">
        <f aca="false">T7*1000/250</f>
        <v>19508.1171564695</v>
      </c>
      <c r="W7" s="31" t="n">
        <f aca="false">U7*8</f>
        <v>39.0162343129389</v>
      </c>
      <c r="X7" s="0" t="n">
        <f aca="false">R7/8</f>
        <v>1.0125</v>
      </c>
    </row>
    <row r="8" customFormat="false" ht="15.9" hidden="false" customHeight="false" outlineLevel="0" collapsed="false">
      <c r="A8" s="29" t="s">
        <v>29</v>
      </c>
      <c r="B8" s="29" t="s">
        <v>30</v>
      </c>
      <c r="C8" s="0" t="s">
        <v>192</v>
      </c>
      <c r="D8" s="0" t="s">
        <v>193</v>
      </c>
      <c r="E8" s="0" t="s">
        <v>194</v>
      </c>
      <c r="F8" s="0" t="s">
        <v>195</v>
      </c>
      <c r="G8" s="0" t="n">
        <v>71.73</v>
      </c>
      <c r="H8" s="0" t="s">
        <v>196</v>
      </c>
      <c r="I8" s="0" t="n">
        <v>24175</v>
      </c>
      <c r="J8" s="0" t="s">
        <v>168</v>
      </c>
      <c r="K8" s="19" t="n">
        <v>19320</v>
      </c>
      <c r="L8" s="4" t="s">
        <v>197</v>
      </c>
      <c r="M8" s="0" t="n">
        <v>1</v>
      </c>
      <c r="N8" s="0" t="n">
        <v>97.9099999999999</v>
      </c>
      <c r="O8" s="0" t="n">
        <v>1</v>
      </c>
      <c r="P8" s="4" t="s">
        <v>198</v>
      </c>
      <c r="Q8" s="5" t="n">
        <v>4.9</v>
      </c>
      <c r="R8" s="30" t="n">
        <v>0</v>
      </c>
      <c r="S8" s="6" t="n">
        <f aca="false">R8/N8</f>
        <v>0</v>
      </c>
      <c r="T8" s="6" t="n">
        <f aca="false">(K8)/(365)/(Q8)/0.75</f>
        <v>14.4031311154599</v>
      </c>
      <c r="U8" s="6" t="n">
        <f aca="false">T8/1000</f>
        <v>0.0144031311154599</v>
      </c>
      <c r="V8" s="8" t="n">
        <f aca="false">T8*1000/250</f>
        <v>57.6125244618395</v>
      </c>
      <c r="W8" s="31" t="n">
        <f aca="false">U8*8</f>
        <v>0.115225048923679</v>
      </c>
      <c r="X8" s="0" t="n">
        <f aca="false">R8/8</f>
        <v>0</v>
      </c>
    </row>
    <row r="9" customFormat="false" ht="47.6" hidden="false" customHeight="false" outlineLevel="0" collapsed="false">
      <c r="A9" s="29" t="s">
        <v>29</v>
      </c>
      <c r="B9" s="29" t="s">
        <v>30</v>
      </c>
      <c r="C9" s="0" t="s">
        <v>199</v>
      </c>
      <c r="D9" s="0" t="s">
        <v>200</v>
      </c>
      <c r="E9" s="0" t="s">
        <v>201</v>
      </c>
      <c r="F9" s="0" t="s">
        <v>202</v>
      </c>
      <c r="G9" s="0" t="n">
        <v>76.216</v>
      </c>
      <c r="H9" s="0" t="s">
        <v>203</v>
      </c>
      <c r="I9" s="0" t="s">
        <v>204</v>
      </c>
      <c r="J9" s="0" t="s">
        <v>168</v>
      </c>
      <c r="K9" s="19" t="n">
        <v>142720</v>
      </c>
      <c r="L9" s="4" t="s">
        <v>205</v>
      </c>
      <c r="M9" s="0" t="n">
        <v>1</v>
      </c>
      <c r="N9" s="0" t="n">
        <v>73.8499999999999</v>
      </c>
      <c r="O9" s="0" t="n">
        <v>2</v>
      </c>
      <c r="P9" s="4" t="s">
        <v>206</v>
      </c>
      <c r="Q9" s="5" t="n">
        <v>4.77</v>
      </c>
      <c r="R9" s="30" t="n">
        <v>1.9</v>
      </c>
      <c r="S9" s="6" t="n">
        <f aca="false">R9/N9</f>
        <v>0.025727826675694</v>
      </c>
      <c r="T9" s="6" t="n">
        <f aca="false">(K9)/(365)/(Q9)/0.75</f>
        <v>109.298028967194</v>
      </c>
      <c r="U9" s="6" t="n">
        <f aca="false">T9/1000</f>
        <v>0.109298028967194</v>
      </c>
      <c r="V9" s="8" t="n">
        <f aca="false">T9*1000/250</f>
        <v>437.192115868777</v>
      </c>
      <c r="W9" s="31" t="n">
        <f aca="false">U9*8</f>
        <v>0.874384231737553</v>
      </c>
      <c r="X9" s="0" t="n">
        <f aca="false">R9/8</f>
        <v>0.2375</v>
      </c>
    </row>
    <row r="10" customFormat="false" ht="31.75" hidden="false" customHeight="false" outlineLevel="0" collapsed="false">
      <c r="A10" s="29" t="s">
        <v>29</v>
      </c>
      <c r="B10" s="29" t="s">
        <v>30</v>
      </c>
      <c r="C10" s="0" t="s">
        <v>207</v>
      </c>
      <c r="D10" s="0" t="s">
        <v>208</v>
      </c>
      <c r="E10" s="0" t="s">
        <v>209</v>
      </c>
      <c r="F10" s="0" t="s">
        <v>210</v>
      </c>
      <c r="G10" s="0" t="n">
        <v>81.77</v>
      </c>
      <c r="H10" s="0" t="s">
        <v>211</v>
      </c>
      <c r="I10" s="0" t="s">
        <v>212</v>
      </c>
      <c r="J10" s="0" t="s">
        <v>168</v>
      </c>
      <c r="K10" s="19" t="n">
        <v>732348</v>
      </c>
      <c r="L10" s="4" t="s">
        <v>213</v>
      </c>
      <c r="M10" s="0" t="n">
        <v>6</v>
      </c>
      <c r="N10" s="0" t="n">
        <v>80.4099999999999</v>
      </c>
      <c r="O10" s="0" t="n">
        <v>1</v>
      </c>
      <c r="P10" s="4" t="s">
        <v>214</v>
      </c>
      <c r="Q10" s="5" t="n">
        <v>4.68</v>
      </c>
      <c r="R10" s="30" t="n">
        <v>0</v>
      </c>
      <c r="S10" s="6" t="n">
        <f aca="false">R10/N10</f>
        <v>0</v>
      </c>
      <c r="T10" s="6" t="n">
        <f aca="false">(K10)/(365)/(Q10)/0.75</f>
        <v>571.633298208641</v>
      </c>
      <c r="U10" s="6" t="n">
        <f aca="false">T10/1000</f>
        <v>0.571633298208641</v>
      </c>
      <c r="V10" s="8" t="n">
        <f aca="false">T10*1000/250</f>
        <v>2286.53319283456</v>
      </c>
      <c r="W10" s="31" t="n">
        <f aca="false">U10*8</f>
        <v>4.57306638566913</v>
      </c>
      <c r="X10" s="0" t="n">
        <f aca="false">R10/8</f>
        <v>0</v>
      </c>
    </row>
    <row r="11" customFormat="false" ht="15.9" hidden="false" customHeight="false" outlineLevel="0" collapsed="false">
      <c r="A11" s="29" t="s">
        <v>29</v>
      </c>
      <c r="B11" s="29" t="s">
        <v>30</v>
      </c>
      <c r="C11" s="0" t="s">
        <v>215</v>
      </c>
      <c r="D11" s="0" t="s">
        <v>216</v>
      </c>
      <c r="E11" s="0" t="s">
        <v>217</v>
      </c>
      <c r="F11" s="0" t="s">
        <v>218</v>
      </c>
      <c r="G11" s="0" t="n">
        <v>102.213</v>
      </c>
      <c r="H11" s="0" t="s">
        <v>219</v>
      </c>
      <c r="I11" s="0" t="n">
        <v>24348</v>
      </c>
      <c r="J11" s="0" t="s">
        <v>168</v>
      </c>
      <c r="K11" s="19" t="n">
        <v>5514768</v>
      </c>
      <c r="L11" s="4" t="s">
        <v>220</v>
      </c>
      <c r="M11" s="0" t="n">
        <v>4</v>
      </c>
      <c r="N11" s="0" t="n">
        <v>45.13</v>
      </c>
      <c r="O11" s="0" t="n">
        <v>1</v>
      </c>
      <c r="P11" s="4" t="s">
        <v>221</v>
      </c>
      <c r="Q11" s="5" t="n">
        <v>4.82</v>
      </c>
      <c r="R11" s="30" t="n">
        <v>0</v>
      </c>
      <c r="S11" s="6" t="n">
        <f aca="false">R11/N11</f>
        <v>0</v>
      </c>
      <c r="T11" s="6" t="n">
        <f aca="false">(K11)/(365)/(Q11)/0.75</f>
        <v>4179.51685329392</v>
      </c>
      <c r="U11" s="6" t="n">
        <f aca="false">T11/1000</f>
        <v>4.17951685329392</v>
      </c>
      <c r="V11" s="8" t="n">
        <f aca="false">T11*1000/250</f>
        <v>16718.0674131757</v>
      </c>
      <c r="W11" s="31" t="n">
        <f aca="false">U11*8</f>
        <v>33.4361348263514</v>
      </c>
      <c r="X11" s="0" t="n">
        <f aca="false">R11/8</f>
        <v>0</v>
      </c>
    </row>
    <row r="12" customFormat="false" ht="15.9" hidden="false" customHeight="false" outlineLevel="0" collapsed="false">
      <c r="A12" s="29" t="s">
        <v>29</v>
      </c>
      <c r="B12" s="29" t="s">
        <v>30</v>
      </c>
      <c r="C12" s="0" t="s">
        <v>222</v>
      </c>
      <c r="D12" s="0" t="s">
        <v>223</v>
      </c>
      <c r="E12" s="0" t="s">
        <v>224</v>
      </c>
      <c r="F12" s="0" t="s">
        <v>225</v>
      </c>
      <c r="G12" s="0" t="n">
        <v>866.9196</v>
      </c>
      <c r="H12" s="0" t="s">
        <v>226</v>
      </c>
      <c r="I12" s="0" t="s">
        <v>227</v>
      </c>
      <c r="J12" s="0" t="s">
        <v>168</v>
      </c>
      <c r="K12" s="19" t="n">
        <v>6147750</v>
      </c>
      <c r="L12" s="4" t="s">
        <v>228</v>
      </c>
      <c r="M12" s="0" t="n">
        <v>1</v>
      </c>
      <c r="N12" s="0" t="n">
        <v>189.16</v>
      </c>
      <c r="O12" s="0" t="n">
        <v>1</v>
      </c>
      <c r="P12" s="4" t="s">
        <v>229</v>
      </c>
      <c r="Q12" s="5" t="n">
        <v>4.73</v>
      </c>
      <c r="R12" s="30" t="n">
        <v>0</v>
      </c>
      <c r="S12" s="6" t="n">
        <f aca="false">R12/N12</f>
        <v>0</v>
      </c>
      <c r="T12" s="6" t="n">
        <f aca="false">(K12)/(365)/(Q12)/0.75</f>
        <v>4747.89307538591</v>
      </c>
      <c r="U12" s="6" t="n">
        <f aca="false">T12/1000</f>
        <v>4.74789307538591</v>
      </c>
      <c r="V12" s="8" t="n">
        <f aca="false">T12*1000/250</f>
        <v>18991.5723015436</v>
      </c>
      <c r="W12" s="31" t="n">
        <f aca="false">U12*8</f>
        <v>37.9831446030873</v>
      </c>
      <c r="X12" s="0" t="n">
        <f aca="false">R12/8</f>
        <v>0</v>
      </c>
    </row>
    <row r="14" customFormat="false" ht="15.9" hidden="false" customHeight="false" outlineLevel="0" collapsed="false">
      <c r="O14" s="0" t="n">
        <f aca="false">SUM(O4:O13)</f>
        <v>10</v>
      </c>
      <c r="P14" s="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17" activeCellId="0" sqref="L17"/>
    </sheetView>
  </sheetViews>
  <sheetFormatPr defaultColWidth="8.84765625" defaultRowHeight="15.9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0.49"/>
    <col collapsed="false" customWidth="true" hidden="false" outlineLevel="0" max="3" min="3" style="0" width="9.35"/>
    <col collapsed="false" customWidth="true" hidden="false" outlineLevel="0" max="4" min="4" style="0" width="37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9" width="10.85"/>
    <col collapsed="false" customWidth="true" hidden="false" outlineLevel="0" max="8" min="8" style="0" width="23.49"/>
    <col collapsed="false" customWidth="true" hidden="false" outlineLevel="0" max="9" min="9" style="0" width="10.99"/>
    <col collapsed="false" customWidth="true" hidden="false" outlineLevel="0" max="10" min="10" style="0" width="16.85"/>
    <col collapsed="false" customWidth="true" hidden="false" outlineLevel="0" max="12" min="12" style="0" width="44.99"/>
    <col collapsed="false" customWidth="true" hidden="false" outlineLevel="0" max="13" min="13" style="0" width="7.13"/>
    <col collapsed="false" customWidth="true" hidden="false" outlineLevel="0" max="15" min="15" style="4" width="33.84"/>
    <col collapsed="false" customWidth="true" hidden="false" outlineLevel="0" max="16" min="16" style="9" width="12.13"/>
    <col collapsed="false" customWidth="false" hidden="false" outlineLevel="0" max="18" min="17" style="9" width="8.84"/>
    <col collapsed="false" customWidth="true" hidden="false" outlineLevel="0" max="19" min="19" style="0" width="14.99"/>
    <col collapsed="false" customWidth="true" hidden="false" outlineLevel="0" max="21" min="21" style="0" width="12.63"/>
    <col collapsed="false" customWidth="true" hidden="false" outlineLevel="0" max="22" min="22" style="0" width="17.63"/>
    <col collapsed="false" customWidth="true" hidden="false" outlineLevel="0" max="23" min="23" style="9" width="21.34"/>
  </cols>
  <sheetData>
    <row r="1" customFormat="false" ht="15.9" hidden="false" customHeight="false" outlineLevel="0" collapsed="false">
      <c r="W1" s="9" t="s">
        <v>4</v>
      </c>
    </row>
    <row r="2" s="18" customFormat="true" ht="73.75" hidden="false" customHeight="false" outlineLevel="0" collapsed="false">
      <c r="A2" s="10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33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1" t="s">
        <v>18</v>
      </c>
      <c r="N2" s="11" t="s">
        <v>19</v>
      </c>
      <c r="O2" s="13" t="s">
        <v>20</v>
      </c>
      <c r="P2" s="33" t="s">
        <v>21</v>
      </c>
      <c r="Q2" s="33" t="s">
        <v>22</v>
      </c>
      <c r="R2" s="34" t="s">
        <v>23</v>
      </c>
      <c r="S2" s="15" t="s">
        <v>24</v>
      </c>
      <c r="T2" s="16" t="s">
        <v>25</v>
      </c>
      <c r="U2" s="11" t="s">
        <v>26</v>
      </c>
      <c r="V2" s="11" t="s">
        <v>27</v>
      </c>
      <c r="W2" s="17" t="s">
        <v>230</v>
      </c>
    </row>
    <row r="3" customFormat="false" ht="31.75" hidden="false" customHeight="false" outlineLevel="0" collapsed="false">
      <c r="A3" s="30" t="s">
        <v>29</v>
      </c>
      <c r="B3" s="0" t="s">
        <v>30</v>
      </c>
      <c r="C3" s="0" t="s">
        <v>231</v>
      </c>
      <c r="D3" s="0" t="s">
        <v>232</v>
      </c>
      <c r="E3" s="0" t="s">
        <v>233</v>
      </c>
      <c r="F3" s="0" t="s">
        <v>234</v>
      </c>
      <c r="G3" s="9" t="n">
        <v>702.9625</v>
      </c>
      <c r="H3" s="0" t="s">
        <v>235</v>
      </c>
      <c r="I3" s="0" t="s">
        <v>236</v>
      </c>
      <c r="J3" s="0" t="s">
        <v>237</v>
      </c>
      <c r="K3" s="0" t="n">
        <v>0</v>
      </c>
      <c r="L3" s="0" t="s">
        <v>238</v>
      </c>
      <c r="M3" s="0" t="n">
        <v>606.6</v>
      </c>
      <c r="N3" s="0" t="n">
        <v>2</v>
      </c>
      <c r="O3" s="4" t="s">
        <v>239</v>
      </c>
      <c r="P3" s="35" t="n">
        <v>4.9</v>
      </c>
      <c r="Q3" s="35" t="n">
        <v>180.8882746</v>
      </c>
      <c r="R3" s="9" t="n">
        <f aca="false">Q3/M3</f>
        <v>0.298200254863172</v>
      </c>
      <c r="W3" s="9" t="n">
        <f aca="false">Q3/8</f>
        <v>22.611034325</v>
      </c>
    </row>
    <row r="4" customFormat="false" ht="15.9" hidden="false" customHeight="false" outlineLevel="0" collapsed="false">
      <c r="A4" s="30" t="s">
        <v>29</v>
      </c>
      <c r="B4" s="0" t="s">
        <v>30</v>
      </c>
      <c r="C4" s="0" t="s">
        <v>240</v>
      </c>
      <c r="D4" s="0" t="s">
        <v>241</v>
      </c>
      <c r="E4" s="0" t="s">
        <v>242</v>
      </c>
      <c r="F4" s="0" t="s">
        <v>243</v>
      </c>
      <c r="G4" s="9" t="n">
        <v>872.422</v>
      </c>
      <c r="H4" s="0" t="s">
        <v>244</v>
      </c>
      <c r="I4" s="0" t="s">
        <v>245</v>
      </c>
      <c r="J4" s="0" t="s">
        <v>246</v>
      </c>
      <c r="K4" s="0" t="n">
        <v>0</v>
      </c>
      <c r="L4" s="0" t="s">
        <v>67</v>
      </c>
      <c r="M4" s="0" t="n">
        <v>394</v>
      </c>
      <c r="N4" s="0" t="n">
        <v>1</v>
      </c>
      <c r="O4" s="4" t="s">
        <v>247</v>
      </c>
      <c r="P4" s="35" t="n">
        <v>4.87</v>
      </c>
      <c r="Q4" s="35" t="n">
        <v>162.5408041</v>
      </c>
      <c r="R4" s="9" t="n">
        <f aca="false">Q4/M4</f>
        <v>0.412540111928934</v>
      </c>
      <c r="W4" s="9" t="n">
        <f aca="false">Q4/8</f>
        <v>20.3176005125</v>
      </c>
    </row>
    <row r="5" customFormat="false" ht="15.9" hidden="false" customHeight="false" outlineLevel="0" collapsed="false">
      <c r="A5" s="30" t="s">
        <v>29</v>
      </c>
      <c r="B5" s="0" t="s">
        <v>30</v>
      </c>
      <c r="C5" s="0" t="s">
        <v>248</v>
      </c>
      <c r="D5" s="0" t="s">
        <v>249</v>
      </c>
      <c r="E5" s="0" t="s">
        <v>250</v>
      </c>
      <c r="F5" s="0" t="s">
        <v>251</v>
      </c>
      <c r="G5" s="9" t="n">
        <v>361.698</v>
      </c>
      <c r="H5" s="0" t="s">
        <v>252</v>
      </c>
      <c r="I5" s="0" t="s">
        <v>253</v>
      </c>
      <c r="J5" s="0" t="s">
        <v>254</v>
      </c>
      <c r="K5" s="0" t="n">
        <v>0</v>
      </c>
      <c r="L5" s="0" t="s">
        <v>67</v>
      </c>
      <c r="M5" s="0" t="n">
        <v>350.73</v>
      </c>
      <c r="N5" s="0" t="n">
        <v>1</v>
      </c>
      <c r="O5" s="4" t="s">
        <v>255</v>
      </c>
      <c r="P5" s="35" t="n">
        <v>5.09</v>
      </c>
      <c r="Q5" s="35" t="n">
        <v>86.06221194</v>
      </c>
      <c r="R5" s="9" t="n">
        <f aca="false">Q5/M5</f>
        <v>0.245380241040116</v>
      </c>
      <c r="W5" s="9" t="n">
        <f aca="false">Q5/8</f>
        <v>10.7577764925</v>
      </c>
    </row>
    <row r="6" customFormat="false" ht="31.75" hidden="false" customHeight="false" outlineLevel="0" collapsed="false">
      <c r="A6" s="30" t="s">
        <v>29</v>
      </c>
      <c r="B6" s="0" t="s">
        <v>30</v>
      </c>
      <c r="C6" s="0" t="s">
        <v>256</v>
      </c>
      <c r="D6" s="0" t="s">
        <v>257</v>
      </c>
      <c r="E6" s="0" t="s">
        <v>258</v>
      </c>
      <c r="F6" s="0" t="s">
        <v>259</v>
      </c>
      <c r="G6" s="9" t="n">
        <v>161.44</v>
      </c>
      <c r="H6" s="0" t="s">
        <v>244</v>
      </c>
      <c r="I6" s="0" t="s">
        <v>260</v>
      </c>
      <c r="J6" s="0" t="s">
        <v>261</v>
      </c>
      <c r="K6" s="0" t="n">
        <v>0</v>
      </c>
      <c r="L6" s="0" t="s">
        <v>262</v>
      </c>
      <c r="M6" s="0" t="n">
        <v>160.94</v>
      </c>
      <c r="N6" s="0" t="n">
        <v>2</v>
      </c>
      <c r="O6" s="4" t="s">
        <v>263</v>
      </c>
      <c r="P6" s="35" t="n">
        <v>4.94</v>
      </c>
      <c r="Q6" s="35" t="n">
        <v>55.75921783</v>
      </c>
      <c r="R6" s="9" t="n">
        <f aca="false">Q6/M6</f>
        <v>0.346459660929539</v>
      </c>
      <c r="W6" s="9" t="n">
        <f aca="false">Q6/8</f>
        <v>6.96990222875</v>
      </c>
    </row>
    <row r="7" customFormat="false" ht="31.75" hidden="false" customHeight="false" outlineLevel="0" collapsed="false">
      <c r="A7" s="30" t="s">
        <v>29</v>
      </c>
      <c r="B7" s="0" t="s">
        <v>30</v>
      </c>
      <c r="C7" s="0" t="s">
        <v>264</v>
      </c>
      <c r="D7" s="0" t="s">
        <v>265</v>
      </c>
      <c r="E7" s="0" t="s">
        <v>266</v>
      </c>
      <c r="F7" s="0" t="s">
        <v>267</v>
      </c>
      <c r="G7" s="9" t="n">
        <v>132.99</v>
      </c>
      <c r="H7" s="0" t="s">
        <v>268</v>
      </c>
      <c r="I7" s="0" t="n">
        <v>23860</v>
      </c>
      <c r="J7" s="0" t="s">
        <v>36</v>
      </c>
      <c r="K7" s="0" t="n">
        <v>0</v>
      </c>
      <c r="L7" s="0" t="s">
        <v>269</v>
      </c>
      <c r="M7" s="0" t="n">
        <v>82.8299999999999</v>
      </c>
      <c r="N7" s="0" t="n">
        <v>4</v>
      </c>
      <c r="O7" s="4" t="s">
        <v>270</v>
      </c>
      <c r="P7" s="35" t="n">
        <v>5.01</v>
      </c>
      <c r="Q7" s="35" t="n">
        <v>36.26349345</v>
      </c>
      <c r="R7" s="9" t="n">
        <f aca="false">Q7/M7</f>
        <v>0.437806271278523</v>
      </c>
      <c r="W7" s="9" t="n">
        <f aca="false">Q7/8</f>
        <v>4.53293668125</v>
      </c>
    </row>
    <row r="8" customFormat="false" ht="15.9" hidden="false" customHeight="false" outlineLevel="0" collapsed="false">
      <c r="A8" s="30" t="s">
        <v>29</v>
      </c>
      <c r="B8" s="0" t="s">
        <v>30</v>
      </c>
      <c r="C8" s="0" t="s">
        <v>271</v>
      </c>
      <c r="D8" s="0" t="s">
        <v>272</v>
      </c>
      <c r="E8" s="0" t="s">
        <v>273</v>
      </c>
      <c r="F8" s="0" t="s">
        <v>274</v>
      </c>
      <c r="G8" s="9" t="n">
        <v>135.89</v>
      </c>
      <c r="H8" s="0" t="s">
        <v>275</v>
      </c>
      <c r="I8" s="0" t="n">
        <v>22802</v>
      </c>
      <c r="J8" s="0" t="s">
        <v>276</v>
      </c>
      <c r="K8" s="0" t="n">
        <v>0</v>
      </c>
      <c r="L8" s="36" t="s">
        <v>277</v>
      </c>
      <c r="M8" s="0" t="n">
        <v>140.21</v>
      </c>
      <c r="N8" s="0" t="n">
        <v>1</v>
      </c>
      <c r="O8" s="37" t="s">
        <v>278</v>
      </c>
      <c r="P8" s="35" t="n">
        <v>4.84</v>
      </c>
      <c r="Q8" s="35" t="n">
        <v>25.08256377</v>
      </c>
      <c r="R8" s="9" t="n">
        <f aca="false">Q8/M8</f>
        <v>0.178892830539904</v>
      </c>
      <c r="W8" s="9" t="n">
        <f aca="false">Q8/8</f>
        <v>3.13532047125</v>
      </c>
    </row>
    <row r="9" customFormat="false" ht="31.75" hidden="false" customHeight="false" outlineLevel="0" collapsed="false">
      <c r="A9" s="30" t="s">
        <v>29</v>
      </c>
      <c r="B9" s="0" t="s">
        <v>30</v>
      </c>
      <c r="C9" s="0" t="s">
        <v>279</v>
      </c>
      <c r="D9" s="0" t="s">
        <v>280</v>
      </c>
      <c r="E9" s="0" t="s">
        <v>281</v>
      </c>
      <c r="F9" s="0" t="s">
        <v>282</v>
      </c>
      <c r="G9" s="9" t="s">
        <v>283</v>
      </c>
      <c r="H9" s="0" t="s">
        <v>88</v>
      </c>
      <c r="I9" s="0" t="s">
        <v>284</v>
      </c>
      <c r="J9" s="0" t="s">
        <v>285</v>
      </c>
      <c r="K9" s="0" t="n">
        <v>0</v>
      </c>
      <c r="L9" s="0" t="s">
        <v>286</v>
      </c>
      <c r="M9" s="0" t="n">
        <v>545.37</v>
      </c>
      <c r="N9" s="0" t="n">
        <v>2</v>
      </c>
      <c r="O9" s="4" t="s">
        <v>287</v>
      </c>
      <c r="P9" s="35" t="n">
        <v>5.02</v>
      </c>
      <c r="Q9" s="35" t="n">
        <v>23.96468882</v>
      </c>
      <c r="R9" s="9" t="n">
        <f aca="false">Q9/M9</f>
        <v>0.0439420738581147</v>
      </c>
      <c r="W9" s="9" t="n">
        <f aca="false">Q9/8</f>
        <v>2.9955861025</v>
      </c>
    </row>
    <row r="10" customFormat="false" ht="31.75" hidden="false" customHeight="false" outlineLevel="0" collapsed="false">
      <c r="A10" s="30" t="s">
        <v>29</v>
      </c>
      <c r="B10" s="0" t="s">
        <v>30</v>
      </c>
      <c r="C10" s="0" t="s">
        <v>288</v>
      </c>
      <c r="D10" s="0" t="s">
        <v>289</v>
      </c>
      <c r="E10" s="0" t="s">
        <v>290</v>
      </c>
      <c r="F10" s="0" t="s">
        <v>291</v>
      </c>
      <c r="G10" s="9" t="n">
        <v>104.791</v>
      </c>
      <c r="H10" s="0" t="s">
        <v>292</v>
      </c>
      <c r="I10" s="0" t="n">
        <v>22974</v>
      </c>
      <c r="J10" s="0" t="s">
        <v>293</v>
      </c>
      <c r="K10" s="0" t="n">
        <v>0</v>
      </c>
      <c r="L10" s="0" t="s">
        <v>67</v>
      </c>
      <c r="M10" s="0" t="n">
        <v>114.68</v>
      </c>
      <c r="N10" s="0" t="n">
        <v>1</v>
      </c>
      <c r="O10" s="4" t="s">
        <v>294</v>
      </c>
      <c r="P10" s="35" t="n">
        <v>4.97</v>
      </c>
      <c r="Q10" s="35" t="n">
        <v>15.44930837</v>
      </c>
      <c r="R10" s="9" t="n">
        <f aca="false">Q10/M10</f>
        <v>0.134716675706313</v>
      </c>
      <c r="W10" s="9" t="n">
        <f aca="false">Q10/8</f>
        <v>1.93116354625</v>
      </c>
    </row>
    <row r="11" customFormat="false" ht="15.9" hidden="false" customHeight="false" outlineLevel="0" collapsed="false">
      <c r="A11" s="30" t="s">
        <v>29</v>
      </c>
      <c r="B11" s="0" t="s">
        <v>30</v>
      </c>
      <c r="C11" s="0" t="s">
        <v>295</v>
      </c>
      <c r="D11" s="0" t="s">
        <v>296</v>
      </c>
      <c r="E11" s="0" t="s">
        <v>297</v>
      </c>
      <c r="F11" s="0" t="s">
        <v>42</v>
      </c>
      <c r="G11" s="9" t="n">
        <v>142.18</v>
      </c>
      <c r="H11" s="0" t="s">
        <v>298</v>
      </c>
      <c r="I11" s="0" t="s">
        <v>299</v>
      </c>
      <c r="J11" s="0" t="s">
        <v>237</v>
      </c>
      <c r="K11" s="0" t="n">
        <v>0</v>
      </c>
      <c r="L11" s="0" t="s">
        <v>300</v>
      </c>
      <c r="M11" s="0" t="n">
        <v>25.87</v>
      </c>
      <c r="N11" s="0" t="n">
        <v>1</v>
      </c>
      <c r="O11" s="4" t="s">
        <v>301</v>
      </c>
      <c r="P11" s="35" t="n">
        <v>4.95</v>
      </c>
      <c r="Q11" s="35" t="n">
        <v>12.08447217</v>
      </c>
      <c r="R11" s="9" t="n">
        <f aca="false">Q11/M11</f>
        <v>0.46712300618477</v>
      </c>
      <c r="W11" s="9" t="n">
        <f aca="false">Q11/8</f>
        <v>1.51055902125</v>
      </c>
    </row>
    <row r="12" customFormat="false" ht="15.9" hidden="false" customHeight="false" outlineLevel="0" collapsed="false">
      <c r="A12" s="30" t="s">
        <v>29</v>
      </c>
      <c r="B12" s="0" t="s">
        <v>30</v>
      </c>
      <c r="C12" s="0" t="s">
        <v>302</v>
      </c>
      <c r="D12" s="0" t="s">
        <v>303</v>
      </c>
      <c r="E12" s="0" t="s">
        <v>304</v>
      </c>
      <c r="F12" s="0" t="s">
        <v>305</v>
      </c>
      <c r="G12" s="9" t="n">
        <v>189.8</v>
      </c>
      <c r="H12" s="0" t="s">
        <v>252</v>
      </c>
      <c r="I12" s="0" t="n">
        <v>23917</v>
      </c>
      <c r="J12" s="0" t="s">
        <v>254</v>
      </c>
      <c r="K12" s="0" t="n">
        <v>0</v>
      </c>
      <c r="M12" s="0" t="n">
        <v>293.569999999999</v>
      </c>
      <c r="N12" s="0" t="n">
        <v>1</v>
      </c>
      <c r="O12" s="4" t="s">
        <v>306</v>
      </c>
      <c r="P12" s="35" t="n">
        <v>5.11</v>
      </c>
      <c r="Q12" s="35" t="n">
        <v>11.67923295</v>
      </c>
      <c r="R12" s="9" t="n">
        <f aca="false">Q12/M12</f>
        <v>0.039783468848997</v>
      </c>
      <c r="W12" s="9" t="n">
        <f aca="false">Q12/8</f>
        <v>1.45990411875</v>
      </c>
    </row>
    <row r="13" customFormat="false" ht="31.75" hidden="false" customHeight="false" outlineLevel="0" collapsed="false">
      <c r="A13" s="30" t="s">
        <v>29</v>
      </c>
      <c r="B13" s="0" t="s">
        <v>30</v>
      </c>
      <c r="C13" s="0" t="s">
        <v>307</v>
      </c>
      <c r="D13" s="0" t="s">
        <v>308</v>
      </c>
      <c r="E13" s="0" t="s">
        <v>309</v>
      </c>
      <c r="F13" s="0" t="s">
        <v>310</v>
      </c>
      <c r="G13" s="9" t="n">
        <v>166.371</v>
      </c>
      <c r="H13" s="0" t="s">
        <v>311</v>
      </c>
      <c r="I13" s="0" t="n">
        <v>24531</v>
      </c>
      <c r="J13" s="0" t="s">
        <v>254</v>
      </c>
      <c r="K13" s="0" t="n">
        <v>0</v>
      </c>
      <c r="L13" s="0" t="s">
        <v>312</v>
      </c>
      <c r="M13" s="0" t="n">
        <v>151.43</v>
      </c>
      <c r="N13" s="0" t="n">
        <v>2</v>
      </c>
      <c r="O13" s="4" t="s">
        <v>313</v>
      </c>
      <c r="P13" s="35" t="n">
        <v>5.03</v>
      </c>
      <c r="Q13" s="35" t="n">
        <v>6.788701845</v>
      </c>
      <c r="R13" s="9" t="n">
        <f aca="false">Q13/M13</f>
        <v>0.044830626989368</v>
      </c>
      <c r="W13" s="9" t="n">
        <f aca="false">Q13/8</f>
        <v>0.848587730625</v>
      </c>
    </row>
    <row r="14" customFormat="false" ht="15.9" hidden="false" customHeight="false" outlineLevel="0" collapsed="false">
      <c r="A14" s="30" t="s">
        <v>29</v>
      </c>
      <c r="B14" s="0" t="s">
        <v>30</v>
      </c>
      <c r="C14" s="0" t="s">
        <v>314</v>
      </c>
      <c r="D14" s="0" t="s">
        <v>315</v>
      </c>
      <c r="E14" s="0" t="s">
        <v>316</v>
      </c>
      <c r="F14" s="0" t="s">
        <v>317</v>
      </c>
      <c r="G14" s="9" t="n">
        <v>205.8</v>
      </c>
      <c r="H14" s="0" t="s">
        <v>318</v>
      </c>
      <c r="I14" s="0" t="s">
        <v>319</v>
      </c>
      <c r="J14" s="0" t="s">
        <v>320</v>
      </c>
      <c r="K14" s="0" t="n">
        <v>0</v>
      </c>
      <c r="L14" s="38" t="s">
        <v>321</v>
      </c>
      <c r="M14" s="0" t="n">
        <v>89.4899999999999</v>
      </c>
      <c r="N14" s="0" t="n">
        <v>1</v>
      </c>
      <c r="O14" s="4" t="s">
        <v>322</v>
      </c>
      <c r="P14" s="35" t="n">
        <v>5.06</v>
      </c>
      <c r="Q14" s="35" t="n">
        <v>3.574522587</v>
      </c>
      <c r="R14" s="9" t="n">
        <f aca="false">Q14/M14</f>
        <v>0.0399432627891385</v>
      </c>
      <c r="W14" s="9" t="n">
        <f aca="false">Q14/8</f>
        <v>0.446815323375</v>
      </c>
    </row>
    <row r="15" customFormat="false" ht="15.9" hidden="false" customHeight="false" outlineLevel="0" collapsed="false">
      <c r="A15" s="30" t="s">
        <v>29</v>
      </c>
      <c r="B15" s="0" t="s">
        <v>30</v>
      </c>
      <c r="C15" s="0" t="s">
        <v>323</v>
      </c>
      <c r="D15" s="0" t="s">
        <v>324</v>
      </c>
      <c r="E15" s="0" t="s">
        <v>325</v>
      </c>
      <c r="F15" s="0" t="s">
        <v>326</v>
      </c>
      <c r="G15" s="9" t="n">
        <v>37.419</v>
      </c>
      <c r="H15" s="0" t="s">
        <v>189</v>
      </c>
      <c r="I15" s="0" t="n">
        <v>24230</v>
      </c>
      <c r="J15" s="0" t="s">
        <v>327</v>
      </c>
      <c r="K15" s="0" t="n">
        <v>0</v>
      </c>
      <c r="L15" s="0" t="s">
        <v>328</v>
      </c>
      <c r="M15" s="0" t="n">
        <v>87.0699999999999</v>
      </c>
      <c r="N15" s="0" t="n">
        <v>1</v>
      </c>
      <c r="O15" s="4" t="s">
        <v>329</v>
      </c>
      <c r="P15" s="35" t="n">
        <v>4.73</v>
      </c>
      <c r="Q15" s="35" t="n">
        <v>1.057253901</v>
      </c>
      <c r="R15" s="9" t="n">
        <f aca="false">Q15/M15</f>
        <v>0.0121425738026875</v>
      </c>
      <c r="W15" s="9" t="n">
        <f aca="false">Q15/8</f>
        <v>0.132156737625</v>
      </c>
    </row>
    <row r="16" customFormat="false" ht="15.9" hidden="false" customHeight="false" outlineLevel="0" collapsed="false">
      <c r="A16" s="30" t="s">
        <v>29</v>
      </c>
      <c r="B16" s="0" t="s">
        <v>30</v>
      </c>
      <c r="C16" s="0" t="s">
        <v>330</v>
      </c>
      <c r="D16" s="0" t="s">
        <v>331</v>
      </c>
      <c r="E16" s="0" t="s">
        <v>332</v>
      </c>
      <c r="F16" s="0" t="s">
        <v>333</v>
      </c>
      <c r="G16" s="9" t="s">
        <v>67</v>
      </c>
      <c r="H16" s="0" t="s">
        <v>334</v>
      </c>
      <c r="I16" s="0" t="n">
        <v>23237</v>
      </c>
      <c r="J16" s="0" t="s">
        <v>327</v>
      </c>
      <c r="K16" s="0" t="n">
        <v>0</v>
      </c>
      <c r="L16" s="0" t="s">
        <v>335</v>
      </c>
      <c r="M16" s="0" t="n">
        <v>193.75</v>
      </c>
      <c r="N16" s="0" t="n">
        <v>1</v>
      </c>
      <c r="O16" s="4" t="s">
        <v>336</v>
      </c>
      <c r="P16" s="35" t="n">
        <v>4.73</v>
      </c>
      <c r="Q16" s="35" t="n">
        <v>0</v>
      </c>
      <c r="R16" s="9" t="n">
        <f aca="false">Q16/M16</f>
        <v>0</v>
      </c>
      <c r="W16" s="9" t="n">
        <f aca="false">Q16/8</f>
        <v>0</v>
      </c>
    </row>
    <row r="17" customFormat="false" ht="15.9" hidden="false" customHeight="false" outlineLevel="0" collapsed="false">
      <c r="A17" s="30" t="s">
        <v>29</v>
      </c>
      <c r="B17" s="0" t="s">
        <v>30</v>
      </c>
      <c r="C17" s="0" t="s">
        <v>337</v>
      </c>
      <c r="D17" s="0" t="s">
        <v>338</v>
      </c>
      <c r="E17" s="0" t="s">
        <v>339</v>
      </c>
      <c r="F17" s="0" t="s">
        <v>340</v>
      </c>
      <c r="G17" s="9" t="n">
        <v>260.42</v>
      </c>
      <c r="H17" s="0" t="s">
        <v>341</v>
      </c>
      <c r="I17" s="0" t="n">
        <v>22663</v>
      </c>
      <c r="K17" s="0" t="n">
        <v>0</v>
      </c>
      <c r="L17" s="0" t="s">
        <v>342</v>
      </c>
      <c r="M17" s="0" t="n">
        <v>255.2</v>
      </c>
      <c r="N17" s="0" t="n">
        <v>1</v>
      </c>
      <c r="O17" s="4" t="s">
        <v>343</v>
      </c>
      <c r="P17" s="9" t="n">
        <v>4.75</v>
      </c>
      <c r="Q17" s="9" t="n">
        <v>192.6</v>
      </c>
      <c r="R17" s="9" t="n">
        <f aca="false">Q17/M17</f>
        <v>0.754702194357367</v>
      </c>
      <c r="W17" s="9" t="n">
        <f aca="false">Q17/8</f>
        <v>24.075</v>
      </c>
    </row>
    <row r="19" customFormat="false" ht="15.9" hidden="false" customHeight="false" outlineLevel="0" collapsed="false">
      <c r="N19" s="0" t="n">
        <f aca="false">SUM(N3:N17)</f>
        <v>22</v>
      </c>
      <c r="O19" s="4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X77" activeCellId="0" sqref="X77"/>
    </sheetView>
  </sheetViews>
  <sheetFormatPr defaultColWidth="10.9921875" defaultRowHeight="15.9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13"/>
    <col collapsed="false" customWidth="true" hidden="false" outlineLevel="0" max="3" min="3" style="0" width="26.34"/>
    <col collapsed="false" customWidth="true" hidden="false" outlineLevel="0" max="4" min="4" style="0" width="12.34"/>
    <col collapsed="false" customWidth="true" hidden="false" outlineLevel="0" max="6" min="6" style="0" width="6.13"/>
    <col collapsed="false" customWidth="true" hidden="false" outlineLevel="0" max="7" min="7" style="0" width="13.63"/>
    <col collapsed="false" customWidth="true" hidden="false" outlineLevel="0" max="10" min="10" style="0" width="12.34"/>
    <col collapsed="false" customWidth="true" hidden="false" outlineLevel="0" max="11" min="11" style="0" width="14.49"/>
    <col collapsed="false" customWidth="true" hidden="false" outlineLevel="0" max="12" min="12" style="0" width="11.85"/>
    <col collapsed="false" customWidth="true" hidden="false" outlineLevel="0" max="13" min="13" style="0" width="9.49"/>
    <col collapsed="false" customWidth="true" hidden="false" outlineLevel="0" max="14" min="14" style="0" width="64.28"/>
    <col collapsed="false" customWidth="true" hidden="false" outlineLevel="0" max="15" min="15" style="0" width="63.84"/>
    <col collapsed="false" customWidth="true" hidden="false" outlineLevel="0" max="16" min="16" style="0" width="80.63"/>
    <col collapsed="false" customWidth="true" hidden="false" outlineLevel="0" max="17" min="17" style="0" width="12.49"/>
    <col collapsed="false" customWidth="true" hidden="false" outlineLevel="0" max="18" min="18" style="0" width="22.84"/>
    <col collapsed="false" customWidth="true" hidden="false" outlineLevel="0" max="19" min="19" style="0" width="23.13"/>
    <col collapsed="false" customWidth="true" hidden="false" outlineLevel="0" max="20" min="20" style="0" width="51.34"/>
    <col collapsed="false" customWidth="true" hidden="false" outlineLevel="0" max="21" min="21" style="0" width="12.13"/>
    <col collapsed="false" customWidth="true" hidden="false" outlineLevel="0" max="23" min="23" style="0" width="12.13"/>
  </cols>
  <sheetData>
    <row r="1" customFormat="false" ht="15.9" hidden="false" customHeight="false" outlineLevel="0" collapsed="false">
      <c r="B1" s="39" t="s">
        <v>345</v>
      </c>
    </row>
    <row r="3" s="40" customFormat="true" ht="15.9" hidden="false" customHeight="false" outlineLevel="0" collapsed="false">
      <c r="A3" s="40" t="s">
        <v>346</v>
      </c>
      <c r="B3" s="40" t="s">
        <v>347</v>
      </c>
      <c r="C3" s="40" t="s">
        <v>348</v>
      </c>
      <c r="D3" s="40" t="s">
        <v>349</v>
      </c>
      <c r="E3" s="40" t="s">
        <v>350</v>
      </c>
      <c r="F3" s="40" t="s">
        <v>351</v>
      </c>
      <c r="G3" s="40" t="s">
        <v>352</v>
      </c>
      <c r="H3" s="40" t="s">
        <v>353</v>
      </c>
      <c r="I3" s="41" t="s">
        <v>354</v>
      </c>
      <c r="J3" s="40" t="s">
        <v>355</v>
      </c>
      <c r="K3" s="40" t="s">
        <v>356</v>
      </c>
      <c r="L3" s="40" t="s">
        <v>357</v>
      </c>
      <c r="M3" s="40" t="s">
        <v>358</v>
      </c>
      <c r="N3" s="40" t="s">
        <v>359</v>
      </c>
      <c r="O3" s="40" t="s">
        <v>360</v>
      </c>
      <c r="P3" s="40" t="s">
        <v>361</v>
      </c>
      <c r="Q3" s="40" t="s">
        <v>362</v>
      </c>
      <c r="R3" s="40" t="s">
        <v>363</v>
      </c>
      <c r="S3" s="40" t="s">
        <v>364</v>
      </c>
      <c r="T3" s="40" t="s">
        <v>365</v>
      </c>
      <c r="U3" s="40" t="s">
        <v>366</v>
      </c>
      <c r="V3" s="40" t="s">
        <v>367</v>
      </c>
      <c r="W3" s="40" t="s">
        <v>368</v>
      </c>
    </row>
    <row r="4" customFormat="false" ht="15.9" hidden="false" customHeight="false" outlineLevel="0" collapsed="false">
      <c r="A4" s="0" t="n">
        <v>10000923</v>
      </c>
      <c r="B4" s="0" t="s">
        <v>369</v>
      </c>
      <c r="C4" s="0" t="s">
        <v>370</v>
      </c>
      <c r="D4" s="0" t="s">
        <v>79</v>
      </c>
      <c r="E4" s="0" t="s">
        <v>371</v>
      </c>
      <c r="F4" s="0" t="n">
        <v>23936</v>
      </c>
      <c r="G4" s="0" t="s">
        <v>372</v>
      </c>
      <c r="H4" s="0" t="s">
        <v>373</v>
      </c>
      <c r="I4" s="42" t="s">
        <v>374</v>
      </c>
      <c r="J4" s="0" t="n">
        <v>871</v>
      </c>
      <c r="K4" s="0" t="s">
        <v>375</v>
      </c>
      <c r="L4" s="0" t="n">
        <v>51029</v>
      </c>
      <c r="M4" s="0" t="s">
        <v>376</v>
      </c>
      <c r="N4" s="0" t="n">
        <v>922140</v>
      </c>
      <c r="O4" s="0" t="s">
        <v>377</v>
      </c>
      <c r="P4" s="0" t="s">
        <v>378</v>
      </c>
      <c r="Q4" s="43" t="n">
        <v>41944</v>
      </c>
      <c r="R4" s="0" t="s">
        <v>379</v>
      </c>
      <c r="S4" s="0" t="s">
        <v>380</v>
      </c>
      <c r="T4" s="0" t="s">
        <v>381</v>
      </c>
      <c r="U4" s="0" t="s">
        <v>382</v>
      </c>
      <c r="V4" s="0" t="n">
        <v>0</v>
      </c>
      <c r="W4" s="0" t="n">
        <v>10769117</v>
      </c>
    </row>
    <row r="5" customFormat="false" ht="15.9" hidden="false" customHeight="false" outlineLevel="0" collapsed="false">
      <c r="A5" s="0" t="n">
        <v>10000924</v>
      </c>
      <c r="B5" s="0" t="s">
        <v>383</v>
      </c>
      <c r="C5" s="0" t="s">
        <v>384</v>
      </c>
      <c r="D5" s="0" t="s">
        <v>110</v>
      </c>
      <c r="E5" s="0" t="s">
        <v>371</v>
      </c>
      <c r="F5" s="0" t="n">
        <v>23328</v>
      </c>
      <c r="G5" s="0" t="s">
        <v>385</v>
      </c>
      <c r="H5" s="0" t="s">
        <v>373</v>
      </c>
      <c r="I5" s="42" t="s">
        <v>374</v>
      </c>
      <c r="J5" s="0" t="n">
        <v>988</v>
      </c>
      <c r="K5" s="0" t="s">
        <v>386</v>
      </c>
      <c r="L5" s="0" t="n">
        <v>51550</v>
      </c>
      <c r="M5" s="0" t="s">
        <v>376</v>
      </c>
      <c r="N5" s="0" t="n">
        <v>922140</v>
      </c>
      <c r="O5" s="0" t="s">
        <v>377</v>
      </c>
      <c r="P5" s="0" t="s">
        <v>378</v>
      </c>
      <c r="Q5" s="43" t="n">
        <v>41944</v>
      </c>
      <c r="R5" s="0" t="s">
        <v>379</v>
      </c>
      <c r="S5" s="0" t="s">
        <v>380</v>
      </c>
      <c r="T5" s="0" t="s">
        <v>387</v>
      </c>
      <c r="U5" s="0" t="s">
        <v>382</v>
      </c>
      <c r="V5" s="0" t="n">
        <v>0</v>
      </c>
      <c r="W5" s="0" t="n">
        <v>10769139</v>
      </c>
    </row>
    <row r="6" customFormat="false" ht="15.9" hidden="false" customHeight="false" outlineLevel="0" collapsed="false">
      <c r="A6" s="0" t="n">
        <v>10000925</v>
      </c>
      <c r="B6" s="0" t="s">
        <v>388</v>
      </c>
      <c r="C6" s="0" t="s">
        <v>109</v>
      </c>
      <c r="D6" s="0" t="s">
        <v>110</v>
      </c>
      <c r="E6" s="0" t="s">
        <v>371</v>
      </c>
      <c r="F6" s="0" t="n">
        <v>23328</v>
      </c>
      <c r="G6" s="0" t="s">
        <v>389</v>
      </c>
      <c r="H6" s="0" t="s">
        <v>373</v>
      </c>
      <c r="I6" s="42" t="s">
        <v>374</v>
      </c>
      <c r="J6" s="0" t="n">
        <v>1195</v>
      </c>
      <c r="K6" s="0" t="s">
        <v>386</v>
      </c>
      <c r="L6" s="0" t="n">
        <v>51550</v>
      </c>
      <c r="M6" s="0" t="s">
        <v>376</v>
      </c>
      <c r="N6" s="0" t="n">
        <v>922140</v>
      </c>
      <c r="O6" s="0" t="s">
        <v>377</v>
      </c>
      <c r="P6" s="0" t="s">
        <v>378</v>
      </c>
      <c r="Q6" s="43" t="n">
        <v>41944</v>
      </c>
      <c r="R6" s="0" t="s">
        <v>379</v>
      </c>
      <c r="S6" s="0" t="s">
        <v>380</v>
      </c>
      <c r="T6" s="0" t="s">
        <v>390</v>
      </c>
      <c r="U6" s="0" t="s">
        <v>382</v>
      </c>
      <c r="V6" s="0" t="n">
        <v>0</v>
      </c>
      <c r="W6" s="0" t="n">
        <v>10769138</v>
      </c>
    </row>
    <row r="7" customFormat="false" ht="15.9" hidden="false" customHeight="false" outlineLevel="0" collapsed="false">
      <c r="A7" s="0" t="n">
        <v>10001575</v>
      </c>
      <c r="B7" s="0" t="s">
        <v>121</v>
      </c>
      <c r="C7" s="0" t="s">
        <v>117</v>
      </c>
      <c r="D7" s="0" t="s">
        <v>118</v>
      </c>
      <c r="E7" s="0" t="s">
        <v>371</v>
      </c>
      <c r="F7" s="0" t="n">
        <v>23063</v>
      </c>
      <c r="G7" s="0" t="s">
        <v>391</v>
      </c>
      <c r="H7" s="0" t="s">
        <v>373</v>
      </c>
      <c r="I7" s="42" t="s">
        <v>374</v>
      </c>
      <c r="J7" s="0" t="n">
        <v>567</v>
      </c>
      <c r="K7" s="0" t="s">
        <v>392</v>
      </c>
      <c r="L7" s="0" t="n">
        <v>51075</v>
      </c>
      <c r="M7" s="0" t="s">
        <v>376</v>
      </c>
      <c r="N7" s="0" t="n">
        <v>922140</v>
      </c>
      <c r="O7" s="0" t="s">
        <v>377</v>
      </c>
      <c r="P7" s="0" t="s">
        <v>378</v>
      </c>
      <c r="Q7" s="43" t="n">
        <v>41944</v>
      </c>
      <c r="R7" s="0" t="s">
        <v>379</v>
      </c>
      <c r="S7" s="0" t="s">
        <v>380</v>
      </c>
      <c r="T7" s="0" t="s">
        <v>393</v>
      </c>
      <c r="U7" s="0" t="s">
        <v>382</v>
      </c>
      <c r="V7" s="0" t="n">
        <v>0</v>
      </c>
      <c r="W7" s="0" t="n">
        <v>10769130</v>
      </c>
    </row>
    <row r="8" customFormat="false" ht="15.9" hidden="false" customHeight="false" outlineLevel="0" collapsed="false">
      <c r="A8" s="0" t="n">
        <v>10001576</v>
      </c>
      <c r="B8" s="0" t="s">
        <v>394</v>
      </c>
      <c r="C8" s="0" t="s">
        <v>63</v>
      </c>
      <c r="D8" s="0" t="s">
        <v>64</v>
      </c>
      <c r="E8" s="0" t="s">
        <v>371</v>
      </c>
      <c r="F8" s="0" t="n">
        <v>23160</v>
      </c>
      <c r="G8" s="0" t="s">
        <v>395</v>
      </c>
      <c r="H8" s="0" t="s">
        <v>373</v>
      </c>
      <c r="I8" s="42" t="s">
        <v>396</v>
      </c>
      <c r="J8" s="0" t="n">
        <v>0</v>
      </c>
      <c r="K8" s="0" t="s">
        <v>392</v>
      </c>
      <c r="L8" s="0" t="n">
        <v>51075</v>
      </c>
      <c r="M8" s="0" t="s">
        <v>376</v>
      </c>
      <c r="N8" s="0" t="n">
        <v>561210</v>
      </c>
      <c r="O8" s="0" t="s">
        <v>397</v>
      </c>
      <c r="P8" s="0" t="s">
        <v>398</v>
      </c>
      <c r="Q8" s="0" t="s">
        <v>395</v>
      </c>
      <c r="R8" s="0" t="s">
        <v>379</v>
      </c>
      <c r="S8" s="0" t="s">
        <v>380</v>
      </c>
      <c r="T8" s="0" t="s">
        <v>395</v>
      </c>
      <c r="U8" s="0" t="s">
        <v>382</v>
      </c>
      <c r="V8" s="0" t="n">
        <v>450</v>
      </c>
      <c r="W8" s="0" t="n">
        <v>10769132</v>
      </c>
    </row>
    <row r="9" customFormat="false" ht="15.9" hidden="false" customHeight="false" outlineLevel="0" collapsed="false">
      <c r="A9" s="0" t="n">
        <v>10001599</v>
      </c>
      <c r="B9" s="0" t="s">
        <v>399</v>
      </c>
      <c r="C9" s="0" t="s">
        <v>400</v>
      </c>
      <c r="D9" s="0" t="s">
        <v>34</v>
      </c>
      <c r="E9" s="0" t="s">
        <v>371</v>
      </c>
      <c r="F9" s="0" t="n">
        <v>23829</v>
      </c>
      <c r="G9" s="0" t="s">
        <v>395</v>
      </c>
      <c r="H9" s="0" t="s">
        <v>373</v>
      </c>
      <c r="I9" s="42" t="s">
        <v>396</v>
      </c>
      <c r="J9" s="0" t="n">
        <v>0</v>
      </c>
      <c r="K9" s="0" t="s">
        <v>401</v>
      </c>
      <c r="L9" s="0" t="n">
        <v>51175</v>
      </c>
      <c r="M9" s="0" t="s">
        <v>376</v>
      </c>
      <c r="N9" s="0" t="n">
        <v>922140</v>
      </c>
      <c r="O9" s="0" t="s">
        <v>377</v>
      </c>
      <c r="P9" s="0" t="s">
        <v>402</v>
      </c>
      <c r="Q9" s="0" t="s">
        <v>395</v>
      </c>
      <c r="R9" s="0" t="s">
        <v>379</v>
      </c>
      <c r="S9" s="0" t="s">
        <v>403</v>
      </c>
      <c r="T9" s="0" t="s">
        <v>395</v>
      </c>
      <c r="U9" s="0" t="s">
        <v>404</v>
      </c>
      <c r="V9" s="0" t="n">
        <v>0</v>
      </c>
      <c r="W9" s="0" t="s">
        <v>395</v>
      </c>
    </row>
    <row r="10" customFormat="false" ht="15.9" hidden="false" customHeight="false" outlineLevel="0" collapsed="false">
      <c r="A10" s="0" t="n">
        <v>10001600</v>
      </c>
      <c r="B10" s="0" t="s">
        <v>405</v>
      </c>
      <c r="C10" s="0" t="s">
        <v>33</v>
      </c>
      <c r="D10" s="0" t="s">
        <v>34</v>
      </c>
      <c r="E10" s="0" t="s">
        <v>371</v>
      </c>
      <c r="F10" s="0" t="n">
        <v>23829</v>
      </c>
      <c r="G10" s="0" t="s">
        <v>406</v>
      </c>
      <c r="H10" s="0" t="s">
        <v>373</v>
      </c>
      <c r="I10" s="42" t="s">
        <v>374</v>
      </c>
      <c r="J10" s="0" t="n">
        <v>101</v>
      </c>
      <c r="K10" s="0" t="s">
        <v>401</v>
      </c>
      <c r="L10" s="0" t="n">
        <v>51175</v>
      </c>
      <c r="M10" s="0" t="s">
        <v>376</v>
      </c>
      <c r="N10" s="0" t="n">
        <v>922140</v>
      </c>
      <c r="O10" s="0" t="s">
        <v>377</v>
      </c>
      <c r="P10" s="0" t="s">
        <v>378</v>
      </c>
      <c r="Q10" s="43" t="n">
        <v>41944</v>
      </c>
      <c r="R10" s="0" t="s">
        <v>379</v>
      </c>
      <c r="S10" s="0" t="s">
        <v>380</v>
      </c>
      <c r="T10" s="0" t="s">
        <v>407</v>
      </c>
      <c r="U10" s="0" t="s">
        <v>395</v>
      </c>
      <c r="V10" s="0" t="n">
        <v>0</v>
      </c>
      <c r="W10" s="0" t="n">
        <v>10840687</v>
      </c>
    </row>
    <row r="11" customFormat="false" ht="15.9" hidden="false" customHeight="false" outlineLevel="0" collapsed="false">
      <c r="A11" s="0" t="n">
        <v>10001601</v>
      </c>
      <c r="B11" s="0" t="s">
        <v>408</v>
      </c>
      <c r="C11" s="0" t="s">
        <v>409</v>
      </c>
      <c r="D11" s="0" t="s">
        <v>34</v>
      </c>
      <c r="E11" s="0" t="s">
        <v>371</v>
      </c>
      <c r="F11" s="0" t="n">
        <v>23829</v>
      </c>
      <c r="G11" s="0" t="s">
        <v>410</v>
      </c>
      <c r="H11" s="0" t="s">
        <v>373</v>
      </c>
      <c r="I11" s="42" t="s">
        <v>374</v>
      </c>
      <c r="J11" s="0" t="n">
        <v>158</v>
      </c>
      <c r="K11" s="0" t="s">
        <v>401</v>
      </c>
      <c r="L11" s="0" t="n">
        <v>51175</v>
      </c>
      <c r="M11" s="0" t="s">
        <v>376</v>
      </c>
      <c r="N11" s="0" t="n">
        <v>561210</v>
      </c>
      <c r="O11" s="0" t="s">
        <v>397</v>
      </c>
      <c r="P11" s="0" t="s">
        <v>378</v>
      </c>
      <c r="Q11" s="43" t="n">
        <v>41944</v>
      </c>
      <c r="R11" s="0" t="s">
        <v>379</v>
      </c>
      <c r="S11" s="0" t="s">
        <v>380</v>
      </c>
      <c r="T11" s="0" t="s">
        <v>411</v>
      </c>
      <c r="U11" s="0" t="s">
        <v>412</v>
      </c>
      <c r="V11" s="0" t="n">
        <v>0</v>
      </c>
      <c r="W11" s="0" t="n">
        <v>10840686</v>
      </c>
    </row>
    <row r="12" customFormat="false" ht="15.9" hidden="false" customHeight="false" outlineLevel="0" collapsed="false">
      <c r="A12" s="0" t="n">
        <v>10001602</v>
      </c>
      <c r="B12" s="0" t="s">
        <v>413</v>
      </c>
      <c r="C12" s="0" t="s">
        <v>414</v>
      </c>
      <c r="D12" s="0" t="s">
        <v>34</v>
      </c>
      <c r="E12" s="0" t="s">
        <v>371</v>
      </c>
      <c r="F12" s="0" t="n">
        <v>23829</v>
      </c>
      <c r="G12" s="0" t="s">
        <v>395</v>
      </c>
      <c r="H12" s="0" t="s">
        <v>373</v>
      </c>
      <c r="I12" s="42" t="s">
        <v>396</v>
      </c>
      <c r="J12" s="0" t="n">
        <v>0</v>
      </c>
      <c r="K12" s="0" t="s">
        <v>401</v>
      </c>
      <c r="L12" s="0" t="n">
        <v>51175</v>
      </c>
      <c r="M12" s="0" t="s">
        <v>376</v>
      </c>
      <c r="N12" s="0" t="n">
        <v>922140</v>
      </c>
      <c r="O12" s="0" t="s">
        <v>377</v>
      </c>
      <c r="P12" s="0" t="s">
        <v>415</v>
      </c>
      <c r="Q12" s="0" t="s">
        <v>395</v>
      </c>
      <c r="R12" s="0" t="s">
        <v>379</v>
      </c>
      <c r="S12" s="0" t="s">
        <v>416</v>
      </c>
      <c r="T12" s="0" t="s">
        <v>395</v>
      </c>
      <c r="U12" s="0" t="s">
        <v>412</v>
      </c>
      <c r="V12" s="0" t="n">
        <v>0</v>
      </c>
      <c r="W12" s="0" t="s">
        <v>395</v>
      </c>
    </row>
    <row r="13" customFormat="false" ht="15.9" hidden="false" customHeight="false" outlineLevel="0" collapsed="false">
      <c r="A13" s="0" t="n">
        <v>10001581</v>
      </c>
      <c r="B13" s="0" t="s">
        <v>417</v>
      </c>
      <c r="C13" s="0" t="s">
        <v>418</v>
      </c>
      <c r="D13" s="0" t="s">
        <v>64</v>
      </c>
      <c r="E13" s="0" t="s">
        <v>371</v>
      </c>
      <c r="F13" s="0" t="n">
        <v>23160</v>
      </c>
      <c r="G13" s="0" t="s">
        <v>419</v>
      </c>
      <c r="H13" s="0" t="s">
        <v>373</v>
      </c>
      <c r="I13" s="42" t="s">
        <v>374</v>
      </c>
      <c r="J13" s="0" t="n">
        <v>431</v>
      </c>
      <c r="K13" s="0" t="s">
        <v>420</v>
      </c>
      <c r="L13" s="0" t="n">
        <v>51145</v>
      </c>
      <c r="M13" s="0" t="s">
        <v>376</v>
      </c>
      <c r="N13" s="0" t="n">
        <v>922140</v>
      </c>
      <c r="O13" s="0" t="s">
        <v>377</v>
      </c>
      <c r="P13" s="0" t="s">
        <v>378</v>
      </c>
      <c r="Q13" s="43" t="n">
        <v>41944</v>
      </c>
      <c r="R13" s="0" t="s">
        <v>379</v>
      </c>
      <c r="S13" s="0" t="s">
        <v>380</v>
      </c>
      <c r="T13" s="0" t="s">
        <v>421</v>
      </c>
      <c r="U13" s="0" t="s">
        <v>422</v>
      </c>
      <c r="V13" s="0" t="n">
        <v>0</v>
      </c>
      <c r="W13" s="0" t="s">
        <v>395</v>
      </c>
    </row>
    <row r="14" customFormat="false" ht="15.9" hidden="false" customHeight="false" outlineLevel="0" collapsed="false">
      <c r="A14" s="0" t="n">
        <v>10001598</v>
      </c>
      <c r="B14" s="0" t="s">
        <v>423</v>
      </c>
      <c r="C14" s="0" t="s">
        <v>424</v>
      </c>
      <c r="D14" s="0" t="s">
        <v>34</v>
      </c>
      <c r="E14" s="0" t="s">
        <v>371</v>
      </c>
      <c r="F14" s="0" t="n">
        <v>23829</v>
      </c>
      <c r="G14" s="0" t="s">
        <v>410</v>
      </c>
      <c r="H14" s="0" t="s">
        <v>373</v>
      </c>
      <c r="I14" s="42" t="s">
        <v>374</v>
      </c>
      <c r="J14" s="0" t="n">
        <v>189</v>
      </c>
      <c r="K14" s="0" t="s">
        <v>401</v>
      </c>
      <c r="L14" s="0" t="n">
        <v>51175</v>
      </c>
      <c r="M14" s="0" t="s">
        <v>376</v>
      </c>
      <c r="N14" s="0" t="n">
        <v>561210</v>
      </c>
      <c r="O14" s="0" t="s">
        <v>397</v>
      </c>
      <c r="P14" s="0" t="s">
        <v>378</v>
      </c>
      <c r="Q14" s="43" t="n">
        <v>41944</v>
      </c>
      <c r="R14" s="0" t="s">
        <v>379</v>
      </c>
      <c r="S14" s="0" t="s">
        <v>380</v>
      </c>
      <c r="T14" s="0" t="s">
        <v>411</v>
      </c>
      <c r="U14" s="0" t="s">
        <v>412</v>
      </c>
      <c r="V14" s="0" t="n">
        <v>0</v>
      </c>
      <c r="W14" s="0" t="n">
        <v>10769104</v>
      </c>
    </row>
    <row r="15" customFormat="false" ht="15.9" hidden="false" customHeight="false" outlineLevel="0" collapsed="false">
      <c r="A15" s="0" t="n">
        <v>10001582</v>
      </c>
      <c r="B15" s="0" t="s">
        <v>425</v>
      </c>
      <c r="C15" s="0" t="s">
        <v>144</v>
      </c>
      <c r="D15" s="0" t="s">
        <v>145</v>
      </c>
      <c r="E15" s="0" t="s">
        <v>371</v>
      </c>
      <c r="F15" s="0" t="n">
        <v>23832</v>
      </c>
      <c r="G15" s="0" t="s">
        <v>426</v>
      </c>
      <c r="H15" s="0" t="s">
        <v>373</v>
      </c>
      <c r="I15" s="42" t="s">
        <v>374</v>
      </c>
      <c r="J15" s="0" t="n">
        <v>278</v>
      </c>
      <c r="K15" s="0" t="s">
        <v>427</v>
      </c>
      <c r="L15" s="0" t="n">
        <v>51041</v>
      </c>
      <c r="M15" s="0" t="s">
        <v>376</v>
      </c>
      <c r="N15" s="0" t="n">
        <v>922140</v>
      </c>
      <c r="O15" s="0" t="s">
        <v>377</v>
      </c>
      <c r="P15" s="0" t="s">
        <v>378</v>
      </c>
      <c r="Q15" s="43" t="n">
        <v>41944</v>
      </c>
      <c r="R15" s="0" t="s">
        <v>379</v>
      </c>
      <c r="S15" s="0" t="s">
        <v>380</v>
      </c>
      <c r="T15" s="0" t="s">
        <v>428</v>
      </c>
      <c r="U15" s="0" t="s">
        <v>412</v>
      </c>
      <c r="V15" s="0" t="n">
        <v>0</v>
      </c>
      <c r="W15" s="0" t="n">
        <v>10769135</v>
      </c>
    </row>
    <row r="16" customFormat="false" ht="15.9" hidden="false" customHeight="false" outlineLevel="0" collapsed="false">
      <c r="A16" s="0" t="n">
        <v>10001597</v>
      </c>
      <c r="B16" s="0" t="s">
        <v>429</v>
      </c>
      <c r="C16" s="0" t="s">
        <v>55</v>
      </c>
      <c r="D16" s="0" t="s">
        <v>56</v>
      </c>
      <c r="E16" s="0" t="s">
        <v>371</v>
      </c>
      <c r="F16" s="0" t="n">
        <v>23868</v>
      </c>
      <c r="G16" s="0" t="s">
        <v>430</v>
      </c>
      <c r="H16" s="0" t="s">
        <v>373</v>
      </c>
      <c r="I16" s="42" t="s">
        <v>374</v>
      </c>
      <c r="J16" s="0" t="n">
        <v>183</v>
      </c>
      <c r="K16" s="0" t="s">
        <v>431</v>
      </c>
      <c r="L16" s="0" t="n">
        <v>51025</v>
      </c>
      <c r="M16" s="0" t="s">
        <v>376</v>
      </c>
      <c r="N16" s="0" t="n">
        <v>922140</v>
      </c>
      <c r="O16" s="0" t="s">
        <v>377</v>
      </c>
      <c r="P16" s="0" t="s">
        <v>378</v>
      </c>
      <c r="Q16" s="43" t="n">
        <v>41944</v>
      </c>
      <c r="R16" s="0" t="s">
        <v>379</v>
      </c>
      <c r="S16" s="0" t="s">
        <v>380</v>
      </c>
      <c r="T16" s="0" t="s">
        <v>432</v>
      </c>
      <c r="U16" s="0" t="s">
        <v>412</v>
      </c>
      <c r="V16" s="0" t="n">
        <v>0</v>
      </c>
      <c r="W16" s="0" t="s">
        <v>395</v>
      </c>
    </row>
    <row r="17" customFormat="false" ht="15.9" hidden="false" customHeight="false" outlineLevel="0" collapsed="false">
      <c r="A17" s="0" t="n">
        <v>10001578</v>
      </c>
      <c r="B17" s="0" t="s">
        <v>433</v>
      </c>
      <c r="C17" s="0" t="s">
        <v>434</v>
      </c>
      <c r="D17" s="0" t="s">
        <v>79</v>
      </c>
      <c r="E17" s="0" t="s">
        <v>371</v>
      </c>
      <c r="F17" s="0" t="n">
        <v>23936</v>
      </c>
      <c r="G17" s="0" t="s">
        <v>435</v>
      </c>
      <c r="H17" s="0" t="s">
        <v>373</v>
      </c>
      <c r="I17" s="42" t="s">
        <v>374</v>
      </c>
      <c r="J17" s="0" t="n">
        <v>1155</v>
      </c>
      <c r="K17" s="0" t="s">
        <v>375</v>
      </c>
      <c r="L17" s="0" t="n">
        <v>51029</v>
      </c>
      <c r="M17" s="0" t="s">
        <v>376</v>
      </c>
      <c r="N17" s="0" t="n">
        <v>922140</v>
      </c>
      <c r="O17" s="0" t="s">
        <v>377</v>
      </c>
      <c r="P17" s="0" t="s">
        <v>378</v>
      </c>
      <c r="Q17" s="43" t="n">
        <v>41944</v>
      </c>
      <c r="R17" s="0" t="s">
        <v>379</v>
      </c>
      <c r="S17" s="0" t="s">
        <v>380</v>
      </c>
      <c r="T17" s="0" t="s">
        <v>436</v>
      </c>
      <c r="U17" s="0" t="s">
        <v>404</v>
      </c>
      <c r="V17" s="0" t="n">
        <v>0</v>
      </c>
      <c r="W17" s="0" t="n">
        <v>10769116</v>
      </c>
    </row>
    <row r="18" customFormat="false" ht="15.9" hidden="false" customHeight="false" outlineLevel="0" collapsed="false">
      <c r="A18" s="0" t="n">
        <v>10001603</v>
      </c>
      <c r="B18" s="0" t="s">
        <v>437</v>
      </c>
      <c r="C18" s="0" t="s">
        <v>71</v>
      </c>
      <c r="D18" s="0" t="s">
        <v>72</v>
      </c>
      <c r="E18" s="0" t="s">
        <v>371</v>
      </c>
      <c r="F18" s="0" t="n">
        <v>23870</v>
      </c>
      <c r="G18" s="0" t="s">
        <v>438</v>
      </c>
      <c r="H18" s="0" t="s">
        <v>373</v>
      </c>
      <c r="I18" s="42" t="s">
        <v>374</v>
      </c>
      <c r="J18" s="0" t="n">
        <v>255</v>
      </c>
      <c r="K18" s="0" t="s">
        <v>439</v>
      </c>
      <c r="L18" s="0" t="n">
        <v>51081</v>
      </c>
      <c r="M18" s="0" t="s">
        <v>376</v>
      </c>
      <c r="N18" s="0" t="n">
        <v>922140</v>
      </c>
      <c r="O18" s="0" t="s">
        <v>377</v>
      </c>
      <c r="P18" s="0" t="s">
        <v>378</v>
      </c>
      <c r="Q18" s="43" t="n">
        <v>41944</v>
      </c>
      <c r="R18" s="0" t="s">
        <v>440</v>
      </c>
      <c r="S18" s="0" t="s">
        <v>380</v>
      </c>
      <c r="T18" s="0" t="s">
        <v>441</v>
      </c>
      <c r="U18" s="0" t="s">
        <v>412</v>
      </c>
      <c r="V18" s="0" t="n">
        <v>0</v>
      </c>
      <c r="W18" s="0" t="s">
        <v>395</v>
      </c>
    </row>
    <row r="19" customFormat="false" ht="15.9" hidden="false" customHeight="false" outlineLevel="0" collapsed="false">
      <c r="A19" s="0" t="n">
        <v>10001574</v>
      </c>
      <c r="B19" s="0" t="s">
        <v>442</v>
      </c>
      <c r="C19" s="0" t="s">
        <v>63</v>
      </c>
      <c r="D19" s="0" t="s">
        <v>64</v>
      </c>
      <c r="E19" s="0" t="s">
        <v>371</v>
      </c>
      <c r="F19" s="0" t="n">
        <v>23160</v>
      </c>
      <c r="G19" s="0" t="s">
        <v>443</v>
      </c>
      <c r="H19" s="0" t="s">
        <v>373</v>
      </c>
      <c r="I19" s="42" t="s">
        <v>374</v>
      </c>
      <c r="J19" s="0" t="n">
        <v>294</v>
      </c>
      <c r="K19" s="0" t="s">
        <v>392</v>
      </c>
      <c r="L19" s="0" t="n">
        <v>51075</v>
      </c>
      <c r="M19" s="0" t="s">
        <v>376</v>
      </c>
      <c r="N19" s="0" t="n">
        <v>922140</v>
      </c>
      <c r="O19" s="0" t="s">
        <v>377</v>
      </c>
      <c r="P19" s="0" t="s">
        <v>378</v>
      </c>
      <c r="Q19" s="43" t="n">
        <v>41944</v>
      </c>
      <c r="R19" s="0" t="s">
        <v>379</v>
      </c>
      <c r="S19" s="0" t="s">
        <v>380</v>
      </c>
      <c r="T19" s="0" t="s">
        <v>444</v>
      </c>
      <c r="U19" s="0" t="s">
        <v>412</v>
      </c>
      <c r="V19" s="0" t="n">
        <v>0</v>
      </c>
      <c r="W19" s="0" t="s">
        <v>395</v>
      </c>
    </row>
    <row r="20" customFormat="false" ht="15.9" hidden="false" customHeight="false" outlineLevel="0" collapsed="false">
      <c r="A20" s="0" t="n">
        <v>10001589</v>
      </c>
      <c r="B20" s="0" t="s">
        <v>445</v>
      </c>
      <c r="C20" s="0" t="s">
        <v>101</v>
      </c>
      <c r="D20" s="0" t="s">
        <v>102</v>
      </c>
      <c r="E20" s="0" t="s">
        <v>371</v>
      </c>
      <c r="F20" s="0" t="n">
        <v>23922</v>
      </c>
      <c r="G20" s="0" t="s">
        <v>446</v>
      </c>
      <c r="H20" s="0" t="s">
        <v>373</v>
      </c>
      <c r="I20" s="42" t="s">
        <v>374</v>
      </c>
      <c r="J20" s="0" t="n">
        <v>1259</v>
      </c>
      <c r="K20" s="0" t="s">
        <v>447</v>
      </c>
      <c r="L20" s="0" t="n">
        <v>51135</v>
      </c>
      <c r="M20" s="0" t="s">
        <v>376</v>
      </c>
      <c r="N20" s="0" t="n">
        <v>922140</v>
      </c>
      <c r="O20" s="0" t="s">
        <v>377</v>
      </c>
      <c r="P20" s="0" t="s">
        <v>378</v>
      </c>
      <c r="Q20" s="43" t="n">
        <v>41944</v>
      </c>
      <c r="R20" s="0" t="s">
        <v>379</v>
      </c>
      <c r="S20" s="0" t="s">
        <v>380</v>
      </c>
      <c r="T20" s="0" t="s">
        <v>448</v>
      </c>
      <c r="U20" s="0" t="s">
        <v>422</v>
      </c>
      <c r="V20" s="0" t="n">
        <v>0</v>
      </c>
      <c r="W20" s="0" t="n">
        <v>10769129</v>
      </c>
    </row>
    <row r="21" customFormat="false" ht="15.9" hidden="false" customHeight="false" outlineLevel="0" collapsed="false">
      <c r="A21" s="0" t="n">
        <v>10001590</v>
      </c>
      <c r="B21" s="0" t="s">
        <v>449</v>
      </c>
      <c r="C21" s="0" t="s">
        <v>101</v>
      </c>
      <c r="D21" s="0" t="s">
        <v>102</v>
      </c>
      <c r="E21" s="0" t="s">
        <v>371</v>
      </c>
      <c r="F21" s="0" t="n">
        <v>23922</v>
      </c>
      <c r="G21" s="0" t="s">
        <v>446</v>
      </c>
      <c r="H21" s="0" t="s">
        <v>373</v>
      </c>
      <c r="I21" s="42" t="s">
        <v>374</v>
      </c>
      <c r="J21" s="0" t="n">
        <v>191</v>
      </c>
      <c r="K21" s="0" t="s">
        <v>447</v>
      </c>
      <c r="L21" s="0" t="n">
        <v>51135</v>
      </c>
      <c r="M21" s="0" t="s">
        <v>376</v>
      </c>
      <c r="N21" s="0" t="n">
        <v>561210</v>
      </c>
      <c r="O21" s="0" t="s">
        <v>397</v>
      </c>
      <c r="P21" s="0" t="s">
        <v>378</v>
      </c>
      <c r="Q21" s="43" t="n">
        <v>41944</v>
      </c>
      <c r="R21" s="0" t="s">
        <v>379</v>
      </c>
      <c r="S21" s="0" t="s">
        <v>380</v>
      </c>
      <c r="T21" s="0" t="s">
        <v>448</v>
      </c>
      <c r="U21" s="0" t="s">
        <v>412</v>
      </c>
      <c r="V21" s="0" t="n">
        <v>0</v>
      </c>
      <c r="W21" s="0" t="n">
        <v>10769105</v>
      </c>
    </row>
    <row r="22" customFormat="false" ht="15.9" hidden="false" customHeight="false" outlineLevel="0" collapsed="false">
      <c r="A22" s="0" t="n">
        <v>10001579</v>
      </c>
      <c r="B22" s="0" t="s">
        <v>450</v>
      </c>
      <c r="C22" s="0" t="s">
        <v>451</v>
      </c>
      <c r="D22" s="0" t="s">
        <v>64</v>
      </c>
      <c r="E22" s="0" t="s">
        <v>371</v>
      </c>
      <c r="F22" s="0" t="n">
        <v>23160</v>
      </c>
      <c r="G22" s="0" t="s">
        <v>452</v>
      </c>
      <c r="H22" s="0" t="s">
        <v>373</v>
      </c>
      <c r="I22" s="42" t="s">
        <v>374</v>
      </c>
      <c r="J22" s="0" t="n">
        <v>643</v>
      </c>
      <c r="K22" s="0" t="s">
        <v>420</v>
      </c>
      <c r="L22" s="0" t="n">
        <v>51145</v>
      </c>
      <c r="M22" s="0" t="s">
        <v>376</v>
      </c>
      <c r="N22" s="0" t="n">
        <v>922140</v>
      </c>
      <c r="O22" s="0" t="s">
        <v>377</v>
      </c>
      <c r="P22" s="0" t="s">
        <v>453</v>
      </c>
      <c r="Q22" s="0" t="s">
        <v>395</v>
      </c>
      <c r="R22" s="0" t="s">
        <v>454</v>
      </c>
      <c r="S22" s="0" t="s">
        <v>380</v>
      </c>
      <c r="T22" s="0" t="s">
        <v>395</v>
      </c>
      <c r="U22" s="0" t="s">
        <v>382</v>
      </c>
      <c r="V22" s="0" t="n">
        <v>0</v>
      </c>
      <c r="W22" s="0" t="n">
        <v>10769133</v>
      </c>
    </row>
    <row r="23" customFormat="false" ht="15.9" hidden="false" customHeight="false" outlineLevel="0" collapsed="false">
      <c r="A23" s="0" t="n">
        <v>10001580</v>
      </c>
      <c r="B23" s="0" t="s">
        <v>455</v>
      </c>
      <c r="C23" s="0" t="s">
        <v>418</v>
      </c>
      <c r="D23" s="0" t="s">
        <v>64</v>
      </c>
      <c r="E23" s="0" t="s">
        <v>371</v>
      </c>
      <c r="F23" s="0" t="n">
        <v>23160</v>
      </c>
      <c r="G23" s="0" t="s">
        <v>419</v>
      </c>
      <c r="H23" s="0" t="s">
        <v>373</v>
      </c>
      <c r="I23" s="42" t="s">
        <v>396</v>
      </c>
      <c r="J23" s="0" t="n">
        <v>0</v>
      </c>
      <c r="K23" s="0" t="s">
        <v>420</v>
      </c>
      <c r="L23" s="0" t="n">
        <v>51145</v>
      </c>
      <c r="M23" s="0" t="s">
        <v>376</v>
      </c>
      <c r="N23" s="0" t="n">
        <v>922140</v>
      </c>
      <c r="O23" s="0" t="s">
        <v>377</v>
      </c>
      <c r="P23" s="0" t="s">
        <v>456</v>
      </c>
      <c r="Q23" s="0" t="s">
        <v>395</v>
      </c>
      <c r="R23" s="0" t="s">
        <v>379</v>
      </c>
      <c r="S23" s="0" t="s">
        <v>380</v>
      </c>
      <c r="T23" s="0" t="s">
        <v>421</v>
      </c>
      <c r="U23" s="0" t="s">
        <v>404</v>
      </c>
      <c r="V23" s="0" t="n">
        <v>0</v>
      </c>
      <c r="W23" s="0" t="n">
        <v>10769131</v>
      </c>
    </row>
    <row r="24" customFormat="false" ht="15.9" hidden="false" customHeight="false" outlineLevel="0" collapsed="false">
      <c r="A24" s="0" t="n">
        <v>10003301</v>
      </c>
      <c r="B24" s="0" t="s">
        <v>98</v>
      </c>
      <c r="C24" s="0" t="s">
        <v>93</v>
      </c>
      <c r="D24" s="0" t="s">
        <v>457</v>
      </c>
      <c r="E24" s="0" t="s">
        <v>371</v>
      </c>
      <c r="F24" s="0" t="n">
        <v>23833</v>
      </c>
      <c r="G24" s="0" t="s">
        <v>395</v>
      </c>
      <c r="H24" s="0" t="s">
        <v>373</v>
      </c>
      <c r="I24" s="42" t="s">
        <v>396</v>
      </c>
      <c r="J24" s="0" t="n">
        <v>0</v>
      </c>
      <c r="K24" s="0" t="s">
        <v>458</v>
      </c>
      <c r="L24" s="0" t="n">
        <v>51053</v>
      </c>
      <c r="M24" s="0" t="s">
        <v>376</v>
      </c>
      <c r="N24" s="0" t="n">
        <v>922140</v>
      </c>
      <c r="O24" s="0" t="s">
        <v>377</v>
      </c>
      <c r="P24" s="0" t="s">
        <v>459</v>
      </c>
      <c r="Q24" s="0" t="s">
        <v>395</v>
      </c>
      <c r="R24" s="0" t="s">
        <v>379</v>
      </c>
      <c r="S24" s="0" t="s">
        <v>403</v>
      </c>
      <c r="T24" s="0" t="s">
        <v>395</v>
      </c>
      <c r="U24" s="0" t="s">
        <v>412</v>
      </c>
      <c r="V24" s="0" t="n">
        <v>0</v>
      </c>
      <c r="W24" s="0" t="n">
        <v>10769134</v>
      </c>
    </row>
    <row r="25" customFormat="false" ht="15.9" hidden="false" customHeight="false" outlineLevel="0" collapsed="false">
      <c r="A25" s="0" t="n">
        <v>10003327</v>
      </c>
      <c r="B25" s="0" t="s">
        <v>460</v>
      </c>
      <c r="C25" s="0" t="s">
        <v>71</v>
      </c>
      <c r="D25" s="0" t="s">
        <v>72</v>
      </c>
      <c r="E25" s="0" t="s">
        <v>371</v>
      </c>
      <c r="F25" s="0" t="n">
        <v>23870</v>
      </c>
      <c r="G25" s="0" t="s">
        <v>438</v>
      </c>
      <c r="H25" s="0" t="s">
        <v>373</v>
      </c>
      <c r="I25" s="42" t="s">
        <v>374</v>
      </c>
      <c r="J25" s="0" t="n">
        <v>2990</v>
      </c>
      <c r="K25" s="0" t="s">
        <v>439</v>
      </c>
      <c r="L25" s="0" t="n">
        <v>51081</v>
      </c>
      <c r="M25" s="0" t="s">
        <v>376</v>
      </c>
      <c r="N25" s="0" t="n">
        <v>561210</v>
      </c>
      <c r="O25" s="0" t="s">
        <v>397</v>
      </c>
      <c r="P25" s="0" t="s">
        <v>378</v>
      </c>
      <c r="Q25" s="43" t="n">
        <v>41944</v>
      </c>
      <c r="R25" s="0" t="s">
        <v>379</v>
      </c>
      <c r="S25" s="0" t="s">
        <v>380</v>
      </c>
      <c r="T25" s="0" t="s">
        <v>441</v>
      </c>
      <c r="U25" s="0" t="s">
        <v>404</v>
      </c>
      <c r="V25" s="0" t="n">
        <v>0</v>
      </c>
      <c r="W25" s="0" t="n">
        <v>10769137</v>
      </c>
    </row>
    <row r="26" customFormat="false" ht="15.9" hidden="false" customHeight="false" outlineLevel="0" collapsed="false">
      <c r="A26" s="0" t="n">
        <v>10003316</v>
      </c>
      <c r="B26" s="0" t="s">
        <v>461</v>
      </c>
      <c r="C26" s="0" t="s">
        <v>124</v>
      </c>
      <c r="D26" s="0" t="s">
        <v>125</v>
      </c>
      <c r="E26" s="0" t="s">
        <v>371</v>
      </c>
      <c r="F26" s="0" t="n">
        <v>24558</v>
      </c>
      <c r="G26" s="0" t="s">
        <v>462</v>
      </c>
      <c r="H26" s="0" t="s">
        <v>373</v>
      </c>
      <c r="I26" s="42" t="s">
        <v>374</v>
      </c>
      <c r="J26" s="0" t="n">
        <v>240</v>
      </c>
      <c r="K26" s="0" t="s">
        <v>463</v>
      </c>
      <c r="L26" s="0" t="n">
        <v>51083</v>
      </c>
      <c r="M26" s="0" t="s">
        <v>376</v>
      </c>
      <c r="N26" s="0" t="n">
        <v>922140</v>
      </c>
      <c r="O26" s="0" t="s">
        <v>377</v>
      </c>
      <c r="P26" s="0" t="s">
        <v>378</v>
      </c>
      <c r="Q26" s="43" t="n">
        <v>41944</v>
      </c>
      <c r="R26" s="0" t="s">
        <v>379</v>
      </c>
      <c r="S26" s="0" t="s">
        <v>380</v>
      </c>
      <c r="T26" s="0" t="s">
        <v>464</v>
      </c>
      <c r="U26" s="0" t="s">
        <v>412</v>
      </c>
      <c r="V26" s="0" t="n">
        <v>0</v>
      </c>
      <c r="W26" s="0" t="n">
        <v>10769127</v>
      </c>
    </row>
    <row r="27" customFormat="false" ht="15.9" hidden="false" customHeight="false" outlineLevel="0" collapsed="false">
      <c r="A27" s="0" t="n">
        <v>10003267</v>
      </c>
      <c r="B27" s="0" t="s">
        <v>45</v>
      </c>
      <c r="C27" s="0" t="s">
        <v>41</v>
      </c>
      <c r="D27" s="0" t="s">
        <v>42</v>
      </c>
      <c r="E27" s="0" t="s">
        <v>371</v>
      </c>
      <c r="F27" s="0" t="n">
        <v>23069</v>
      </c>
      <c r="G27" s="0" t="s">
        <v>395</v>
      </c>
      <c r="H27" s="0" t="s">
        <v>373</v>
      </c>
      <c r="I27" s="42" t="s">
        <v>396</v>
      </c>
      <c r="J27" s="0" t="n">
        <v>0</v>
      </c>
      <c r="K27" s="0" t="s">
        <v>465</v>
      </c>
      <c r="L27" s="0" t="n">
        <v>51085</v>
      </c>
      <c r="M27" s="0" t="s">
        <v>376</v>
      </c>
      <c r="N27" s="0" t="n">
        <v>623990</v>
      </c>
      <c r="O27" s="0" t="s">
        <v>466</v>
      </c>
      <c r="P27" s="0" t="s">
        <v>467</v>
      </c>
      <c r="Q27" s="0" t="s">
        <v>395</v>
      </c>
      <c r="R27" s="0" t="s">
        <v>379</v>
      </c>
      <c r="S27" s="0" t="s">
        <v>403</v>
      </c>
      <c r="T27" s="0" t="s">
        <v>395</v>
      </c>
      <c r="U27" s="0" t="s">
        <v>468</v>
      </c>
      <c r="V27" s="0" t="n">
        <v>144</v>
      </c>
      <c r="W27" s="0" t="n">
        <v>10769151</v>
      </c>
    </row>
    <row r="28" customFormat="false" ht="15.9" hidden="false" customHeight="false" outlineLevel="0" collapsed="false">
      <c r="A28" s="0" t="n">
        <v>10002390</v>
      </c>
      <c r="B28" s="0" t="s">
        <v>469</v>
      </c>
      <c r="C28" s="0" t="s">
        <v>55</v>
      </c>
      <c r="D28" s="0" t="s">
        <v>56</v>
      </c>
      <c r="E28" s="0" t="s">
        <v>371</v>
      </c>
      <c r="F28" s="0" t="n">
        <v>23868</v>
      </c>
      <c r="G28" s="0" t="s">
        <v>395</v>
      </c>
      <c r="H28" s="0" t="s">
        <v>373</v>
      </c>
      <c r="I28" s="42" t="s">
        <v>396</v>
      </c>
      <c r="J28" s="0" t="n">
        <v>0</v>
      </c>
      <c r="K28" s="0" t="s">
        <v>431</v>
      </c>
      <c r="L28" s="0" t="n">
        <v>51025</v>
      </c>
      <c r="M28" s="0" t="s">
        <v>376</v>
      </c>
      <c r="N28" s="0" t="n">
        <v>561210</v>
      </c>
      <c r="O28" s="0" t="s">
        <v>397</v>
      </c>
      <c r="P28" s="0" t="s">
        <v>470</v>
      </c>
      <c r="Q28" s="0" t="s">
        <v>395</v>
      </c>
      <c r="R28" s="0" t="s">
        <v>379</v>
      </c>
      <c r="S28" s="0" t="s">
        <v>403</v>
      </c>
      <c r="T28" s="0" t="s">
        <v>395</v>
      </c>
      <c r="U28" s="0" t="s">
        <v>382</v>
      </c>
      <c r="V28" s="0" t="n">
        <v>0</v>
      </c>
      <c r="W28" s="0" t="n">
        <v>10769128</v>
      </c>
    </row>
    <row r="29" customFormat="false" ht="15.9" hidden="false" customHeight="false" outlineLevel="0" collapsed="false">
      <c r="A29" s="0" t="n">
        <v>10002379</v>
      </c>
      <c r="B29" s="0" t="s">
        <v>471</v>
      </c>
      <c r="C29" s="0" t="s">
        <v>472</v>
      </c>
      <c r="D29" s="0" t="s">
        <v>139</v>
      </c>
      <c r="E29" s="0" t="s">
        <v>371</v>
      </c>
      <c r="F29" s="0" t="n">
        <v>23014</v>
      </c>
      <c r="G29" s="0" t="s">
        <v>473</v>
      </c>
      <c r="H29" s="0" t="s">
        <v>373</v>
      </c>
      <c r="I29" s="42" t="s">
        <v>374</v>
      </c>
      <c r="J29" s="0" t="n">
        <v>265</v>
      </c>
      <c r="K29" s="0" t="s">
        <v>420</v>
      </c>
      <c r="L29" s="0" t="n">
        <v>51145</v>
      </c>
      <c r="M29" s="0" t="s">
        <v>376</v>
      </c>
      <c r="N29" s="0" t="n">
        <v>623990</v>
      </c>
      <c r="O29" s="0" t="s">
        <v>466</v>
      </c>
      <c r="P29" s="0" t="s">
        <v>474</v>
      </c>
      <c r="Q29" s="0" t="s">
        <v>395</v>
      </c>
      <c r="R29" s="0" t="s">
        <v>379</v>
      </c>
      <c r="S29" s="0" t="s">
        <v>380</v>
      </c>
      <c r="T29" s="0" t="s">
        <v>475</v>
      </c>
      <c r="U29" s="0" t="s">
        <v>468</v>
      </c>
      <c r="V29" s="0" t="n">
        <v>284</v>
      </c>
      <c r="W29" s="0" t="n">
        <v>10769148</v>
      </c>
    </row>
    <row r="30" customFormat="false" ht="15.9" hidden="false" customHeight="false" outlineLevel="0" collapsed="false">
      <c r="A30" s="0" t="n">
        <v>10003262</v>
      </c>
      <c r="B30" s="0" t="s">
        <v>476</v>
      </c>
      <c r="C30" s="0" t="s">
        <v>477</v>
      </c>
      <c r="D30" s="0" t="s">
        <v>132</v>
      </c>
      <c r="E30" s="0" t="s">
        <v>371</v>
      </c>
      <c r="F30" s="0" t="n">
        <v>22472</v>
      </c>
      <c r="G30" s="0" t="s">
        <v>478</v>
      </c>
      <c r="H30" s="0" t="s">
        <v>373</v>
      </c>
      <c r="I30" s="42" t="s">
        <v>374</v>
      </c>
      <c r="J30" s="0" t="n">
        <v>910</v>
      </c>
      <c r="K30" s="0" t="s">
        <v>479</v>
      </c>
      <c r="L30" s="0" t="n">
        <v>51159</v>
      </c>
      <c r="M30" s="0" t="s">
        <v>376</v>
      </c>
      <c r="N30" s="0" t="n">
        <v>922140</v>
      </c>
      <c r="O30" s="0" t="s">
        <v>377</v>
      </c>
      <c r="P30" s="0" t="s">
        <v>378</v>
      </c>
      <c r="Q30" s="43" t="n">
        <v>41944</v>
      </c>
      <c r="R30" s="0" t="s">
        <v>379</v>
      </c>
      <c r="S30" s="0" t="s">
        <v>380</v>
      </c>
      <c r="T30" s="0" t="s">
        <v>480</v>
      </c>
      <c r="U30" s="0" t="s">
        <v>382</v>
      </c>
      <c r="V30" s="0" t="n">
        <v>0</v>
      </c>
      <c r="W30" s="0" t="n">
        <v>10769143</v>
      </c>
    </row>
    <row r="31" customFormat="false" ht="15.9" hidden="false" customHeight="false" outlineLevel="0" collapsed="false">
      <c r="A31" s="0" t="n">
        <v>10003263</v>
      </c>
      <c r="B31" s="0" t="s">
        <v>481</v>
      </c>
      <c r="C31" s="0" t="s">
        <v>482</v>
      </c>
      <c r="D31" s="0" t="s">
        <v>132</v>
      </c>
      <c r="E31" s="0" t="s">
        <v>371</v>
      </c>
      <c r="F31" s="0" t="n">
        <v>22472</v>
      </c>
      <c r="G31" s="0" t="s">
        <v>478</v>
      </c>
      <c r="H31" s="0" t="s">
        <v>373</v>
      </c>
      <c r="I31" s="42" t="s">
        <v>374</v>
      </c>
      <c r="J31" s="0" t="n">
        <v>113</v>
      </c>
      <c r="K31" s="0" t="s">
        <v>479</v>
      </c>
      <c r="L31" s="0" t="n">
        <v>51159</v>
      </c>
      <c r="M31" s="0" t="s">
        <v>376</v>
      </c>
      <c r="N31" s="0" t="n">
        <v>922140</v>
      </c>
      <c r="O31" s="0" t="s">
        <v>377</v>
      </c>
      <c r="P31" s="0" t="s">
        <v>378</v>
      </c>
      <c r="Q31" s="43" t="n">
        <v>41944</v>
      </c>
      <c r="R31" s="0" t="s">
        <v>379</v>
      </c>
      <c r="S31" s="0" t="s">
        <v>380</v>
      </c>
      <c r="T31" s="0" t="s">
        <v>483</v>
      </c>
      <c r="U31" s="0" t="s">
        <v>412</v>
      </c>
      <c r="V31" s="0" t="n">
        <v>0</v>
      </c>
      <c r="W31" s="0" t="n">
        <v>10769123</v>
      </c>
    </row>
    <row r="32" customFormat="false" ht="15.9" hidden="false" customHeight="false" outlineLevel="0" collapsed="false">
      <c r="A32" s="0" t="n">
        <v>10003323</v>
      </c>
      <c r="B32" s="0" t="s">
        <v>484</v>
      </c>
      <c r="C32" s="0" t="s">
        <v>485</v>
      </c>
      <c r="D32" s="0" t="s">
        <v>34</v>
      </c>
      <c r="E32" s="0" t="s">
        <v>371</v>
      </c>
      <c r="F32" s="0" t="n">
        <v>23829</v>
      </c>
      <c r="G32" s="0" t="s">
        <v>395</v>
      </c>
      <c r="H32" s="0" t="s">
        <v>12</v>
      </c>
      <c r="I32" s="42" t="s">
        <v>374</v>
      </c>
      <c r="J32" s="0" t="n">
        <v>0</v>
      </c>
      <c r="K32" s="0" t="s">
        <v>401</v>
      </c>
      <c r="L32" s="0" t="n">
        <v>51175</v>
      </c>
      <c r="M32" s="0" t="s">
        <v>376</v>
      </c>
      <c r="N32" s="0" t="n">
        <v>922140</v>
      </c>
      <c r="O32" s="0" t="s">
        <v>486</v>
      </c>
      <c r="P32" s="0" t="s">
        <v>487</v>
      </c>
      <c r="Q32" s="0" t="s">
        <v>395</v>
      </c>
      <c r="R32" s="0" t="s">
        <v>379</v>
      </c>
      <c r="S32" s="0" t="s">
        <v>403</v>
      </c>
      <c r="T32" s="0" t="s">
        <v>395</v>
      </c>
      <c r="U32" s="0" t="s">
        <v>412</v>
      </c>
      <c r="V32" s="0" t="n">
        <v>100</v>
      </c>
      <c r="W32" s="0" t="n">
        <v>10170891</v>
      </c>
    </row>
    <row r="33" customFormat="false" ht="15.9" hidden="false" customHeight="false" outlineLevel="0" collapsed="false">
      <c r="A33" s="0" t="n">
        <v>10003324</v>
      </c>
      <c r="B33" s="0" t="s">
        <v>488</v>
      </c>
      <c r="C33" s="0" t="s">
        <v>489</v>
      </c>
      <c r="D33" s="0" t="s">
        <v>34</v>
      </c>
      <c r="E33" s="0" t="s">
        <v>371</v>
      </c>
      <c r="F33" s="0" t="n">
        <v>23829</v>
      </c>
      <c r="G33" s="0" t="s">
        <v>410</v>
      </c>
      <c r="H33" s="0" t="s">
        <v>373</v>
      </c>
      <c r="I33" s="42" t="s">
        <v>374</v>
      </c>
      <c r="J33" s="0" t="n">
        <v>1072</v>
      </c>
      <c r="K33" s="0" t="s">
        <v>401</v>
      </c>
      <c r="L33" s="0" t="n">
        <v>51175</v>
      </c>
      <c r="M33" s="0" t="s">
        <v>376</v>
      </c>
      <c r="N33" s="0" t="n">
        <v>922140</v>
      </c>
      <c r="O33" s="0" t="s">
        <v>377</v>
      </c>
      <c r="P33" s="0" t="s">
        <v>378</v>
      </c>
      <c r="Q33" s="43" t="n">
        <v>41944</v>
      </c>
      <c r="R33" s="0" t="s">
        <v>379</v>
      </c>
      <c r="S33" s="0" t="s">
        <v>380</v>
      </c>
      <c r="T33" s="0" t="s">
        <v>411</v>
      </c>
      <c r="U33" s="0" t="s">
        <v>382</v>
      </c>
      <c r="V33" s="0" t="n">
        <v>0</v>
      </c>
      <c r="W33" s="0" t="n">
        <v>10769140</v>
      </c>
    </row>
    <row r="34" customFormat="false" ht="15.9" hidden="false" customHeight="false" outlineLevel="0" collapsed="false">
      <c r="A34" s="0" t="n">
        <v>10003284</v>
      </c>
      <c r="B34" s="0" t="s">
        <v>490</v>
      </c>
      <c r="C34" s="0" t="s">
        <v>491</v>
      </c>
      <c r="D34" s="0" t="s">
        <v>145</v>
      </c>
      <c r="E34" s="0" t="s">
        <v>371</v>
      </c>
      <c r="F34" s="0" t="n">
        <v>23832</v>
      </c>
      <c r="G34" s="0" t="s">
        <v>492</v>
      </c>
      <c r="H34" s="0" t="s">
        <v>373</v>
      </c>
      <c r="I34" s="42" t="s">
        <v>374</v>
      </c>
      <c r="J34" s="0" t="n">
        <v>101</v>
      </c>
      <c r="K34" s="0" t="s">
        <v>427</v>
      </c>
      <c r="L34" s="0" t="n">
        <v>51041</v>
      </c>
      <c r="M34" s="0" t="s">
        <v>376</v>
      </c>
      <c r="N34" s="0" t="n">
        <v>922140</v>
      </c>
      <c r="O34" s="0" t="s">
        <v>377</v>
      </c>
      <c r="P34" s="0" t="s">
        <v>493</v>
      </c>
      <c r="Q34" s="0" t="s">
        <v>395</v>
      </c>
      <c r="R34" s="0" t="s">
        <v>379</v>
      </c>
      <c r="S34" s="0" t="s">
        <v>380</v>
      </c>
      <c r="T34" s="0" t="s">
        <v>494</v>
      </c>
      <c r="U34" s="0" t="s">
        <v>412</v>
      </c>
      <c r="V34" s="0" t="n">
        <v>64</v>
      </c>
      <c r="W34" s="0" t="s">
        <v>395</v>
      </c>
    </row>
    <row r="37" customFormat="false" ht="15.9" hidden="false" customHeight="false" outlineLevel="0" collapsed="false">
      <c r="B37" s="41" t="s">
        <v>495</v>
      </c>
      <c r="C37" s="42"/>
      <c r="D37" s="42"/>
    </row>
    <row r="38" customFormat="false" ht="15.9" hidden="false" customHeight="false" outlineLevel="0" collapsed="false">
      <c r="B38" s="44" t="s">
        <v>496</v>
      </c>
    </row>
    <row r="41" customFormat="false" ht="15.9" hidden="false" customHeight="false" outlineLevel="0" collapsed="false">
      <c r="B41" s="39" t="s">
        <v>497</v>
      </c>
    </row>
    <row r="43" s="40" customFormat="true" ht="15.9" hidden="false" customHeight="false" outlineLevel="0" collapsed="false">
      <c r="A43" s="40" t="s">
        <v>346</v>
      </c>
      <c r="B43" s="40" t="s">
        <v>347</v>
      </c>
      <c r="C43" s="40" t="s">
        <v>348</v>
      </c>
      <c r="D43" s="40" t="s">
        <v>349</v>
      </c>
      <c r="E43" s="40" t="s">
        <v>350</v>
      </c>
      <c r="F43" s="40" t="s">
        <v>351</v>
      </c>
      <c r="G43" s="40" t="s">
        <v>352</v>
      </c>
      <c r="H43" s="40" t="s">
        <v>353</v>
      </c>
      <c r="I43" s="41" t="s">
        <v>354</v>
      </c>
      <c r="J43" s="40" t="s">
        <v>355</v>
      </c>
      <c r="K43" s="40" t="s">
        <v>356</v>
      </c>
      <c r="L43" s="40" t="s">
        <v>357</v>
      </c>
      <c r="M43" s="40" t="s">
        <v>358</v>
      </c>
      <c r="N43" s="40" t="s">
        <v>359</v>
      </c>
      <c r="O43" s="40" t="s">
        <v>360</v>
      </c>
      <c r="P43" s="40" t="s">
        <v>361</v>
      </c>
      <c r="Q43" s="40" t="s">
        <v>362</v>
      </c>
      <c r="R43" s="40" t="s">
        <v>363</v>
      </c>
      <c r="S43" s="40" t="s">
        <v>364</v>
      </c>
      <c r="T43" s="40" t="s">
        <v>365</v>
      </c>
      <c r="U43" s="40" t="s">
        <v>366</v>
      </c>
      <c r="V43" s="40" t="s">
        <v>367</v>
      </c>
      <c r="W43" s="40" t="s">
        <v>368</v>
      </c>
    </row>
    <row r="44" customFormat="false" ht="15.9" hidden="false" customHeight="false" outlineLevel="0" collapsed="false">
      <c r="A44" s="0" t="n">
        <v>10001588</v>
      </c>
      <c r="B44" s="0" t="s">
        <v>170</v>
      </c>
      <c r="C44" s="0" t="s">
        <v>164</v>
      </c>
      <c r="D44" s="0" t="s">
        <v>165</v>
      </c>
      <c r="E44" s="0" t="s">
        <v>371</v>
      </c>
      <c r="F44" s="0" t="n">
        <v>24315</v>
      </c>
      <c r="G44" s="0" t="s">
        <v>498</v>
      </c>
      <c r="H44" s="0" t="s">
        <v>373</v>
      </c>
      <c r="I44" s="42" t="s">
        <v>374</v>
      </c>
      <c r="J44" s="0" t="n">
        <v>636</v>
      </c>
      <c r="K44" s="0" t="s">
        <v>499</v>
      </c>
      <c r="L44" s="0" t="n">
        <v>51021</v>
      </c>
      <c r="M44" s="0" t="s">
        <v>376</v>
      </c>
      <c r="N44" s="0" t="n">
        <v>922140</v>
      </c>
      <c r="O44" s="0" t="s">
        <v>377</v>
      </c>
      <c r="P44" s="0" t="s">
        <v>378</v>
      </c>
      <c r="Q44" s="43" t="n">
        <v>41944</v>
      </c>
      <c r="R44" s="0" t="s">
        <v>379</v>
      </c>
      <c r="S44" s="0" t="s">
        <v>380</v>
      </c>
      <c r="T44" s="0" t="s">
        <v>500</v>
      </c>
      <c r="U44" s="0" t="s">
        <v>382</v>
      </c>
      <c r="V44" s="0" t="n">
        <v>0</v>
      </c>
      <c r="W44" s="0" t="n">
        <v>10769108</v>
      </c>
    </row>
    <row r="45" customFormat="false" ht="15.9" hidden="false" customHeight="false" outlineLevel="0" collapsed="false">
      <c r="A45" s="0" t="n">
        <v>10001577</v>
      </c>
      <c r="B45" s="0" t="s">
        <v>198</v>
      </c>
      <c r="C45" s="0" t="s">
        <v>194</v>
      </c>
      <c r="D45" s="0" t="s">
        <v>195</v>
      </c>
      <c r="E45" s="0" t="s">
        <v>371</v>
      </c>
      <c r="F45" s="0" t="n">
        <v>24175</v>
      </c>
      <c r="G45" s="0" t="s">
        <v>395</v>
      </c>
      <c r="H45" s="0" t="s">
        <v>373</v>
      </c>
      <c r="I45" s="42" t="s">
        <v>396</v>
      </c>
      <c r="J45" s="0" t="n">
        <v>0</v>
      </c>
      <c r="K45" s="0" t="s">
        <v>501</v>
      </c>
      <c r="L45" s="0" t="n">
        <v>51023</v>
      </c>
      <c r="M45" s="0" t="s">
        <v>376</v>
      </c>
      <c r="N45" s="0" t="n">
        <v>922140</v>
      </c>
      <c r="O45" s="0" t="s">
        <v>377</v>
      </c>
      <c r="P45" s="0" t="s">
        <v>502</v>
      </c>
      <c r="Q45" s="0" t="s">
        <v>395</v>
      </c>
      <c r="R45" s="0" t="s">
        <v>379</v>
      </c>
      <c r="S45" s="0" t="s">
        <v>403</v>
      </c>
      <c r="T45" s="0" t="s">
        <v>395</v>
      </c>
      <c r="U45" s="0" t="s">
        <v>412</v>
      </c>
      <c r="V45" s="0" t="n">
        <v>0</v>
      </c>
      <c r="W45" s="0" t="n">
        <v>10769111</v>
      </c>
    </row>
    <row r="46" customFormat="false" ht="15.9" hidden="false" customHeight="false" outlineLevel="0" collapsed="false">
      <c r="A46" s="0" t="n">
        <v>10003289</v>
      </c>
      <c r="B46" s="0" t="s">
        <v>503</v>
      </c>
      <c r="C46" s="0" t="s">
        <v>173</v>
      </c>
      <c r="D46" s="0" t="s">
        <v>174</v>
      </c>
      <c r="E46" s="0" t="s">
        <v>371</v>
      </c>
      <c r="F46" s="0" t="n">
        <v>24588</v>
      </c>
      <c r="G46" s="0" t="s">
        <v>504</v>
      </c>
      <c r="H46" s="0" t="s">
        <v>373</v>
      </c>
      <c r="I46" s="42" t="s">
        <v>374</v>
      </c>
      <c r="J46" s="0" t="n">
        <v>142</v>
      </c>
      <c r="K46" s="0" t="s">
        <v>505</v>
      </c>
      <c r="L46" s="0" t="n">
        <v>51031</v>
      </c>
      <c r="M46" s="0" t="s">
        <v>376</v>
      </c>
      <c r="N46" s="0" t="n">
        <v>922140</v>
      </c>
      <c r="O46" s="0" t="s">
        <v>377</v>
      </c>
      <c r="P46" s="0" t="s">
        <v>378</v>
      </c>
      <c r="Q46" s="43" t="n">
        <v>41944</v>
      </c>
      <c r="R46" s="0" t="s">
        <v>454</v>
      </c>
      <c r="S46" s="0" t="s">
        <v>380</v>
      </c>
      <c r="T46" s="0" t="s">
        <v>506</v>
      </c>
      <c r="U46" s="0" t="s">
        <v>412</v>
      </c>
      <c r="V46" s="0" t="n">
        <v>0</v>
      </c>
      <c r="W46" s="0" t="n">
        <v>10769112</v>
      </c>
    </row>
    <row r="47" customFormat="false" ht="15.9" hidden="false" customHeight="false" outlineLevel="0" collapsed="false">
      <c r="A47" s="0" t="n">
        <v>10003333</v>
      </c>
      <c r="B47" s="0" t="s">
        <v>507</v>
      </c>
      <c r="C47" s="0" t="s">
        <v>508</v>
      </c>
      <c r="D47" s="0" t="s">
        <v>181</v>
      </c>
      <c r="E47" s="0" t="s">
        <v>371</v>
      </c>
      <c r="F47" s="0" t="n">
        <v>24148</v>
      </c>
      <c r="G47" s="0" t="s">
        <v>509</v>
      </c>
      <c r="H47" s="0" t="s">
        <v>373</v>
      </c>
      <c r="I47" s="42" t="s">
        <v>374</v>
      </c>
      <c r="J47" s="0" t="n">
        <v>125</v>
      </c>
      <c r="K47" s="0" t="s">
        <v>510</v>
      </c>
      <c r="L47" s="0" t="n">
        <v>51089</v>
      </c>
      <c r="M47" s="0" t="s">
        <v>376</v>
      </c>
      <c r="N47" s="0" t="n">
        <v>922140</v>
      </c>
      <c r="O47" s="0" t="s">
        <v>377</v>
      </c>
      <c r="P47" s="0" t="s">
        <v>378</v>
      </c>
      <c r="Q47" s="43" t="n">
        <v>41944</v>
      </c>
      <c r="R47" s="0" t="s">
        <v>379</v>
      </c>
      <c r="S47" s="0" t="s">
        <v>380</v>
      </c>
      <c r="T47" s="0" t="s">
        <v>511</v>
      </c>
      <c r="U47" s="0" t="s">
        <v>412</v>
      </c>
      <c r="V47" s="0" t="n">
        <v>0</v>
      </c>
      <c r="W47" s="0" t="n">
        <v>10769113</v>
      </c>
    </row>
    <row r="48" customFormat="false" ht="15.9" hidden="false" customHeight="false" outlineLevel="0" collapsed="false">
      <c r="A48" s="0" t="n">
        <v>10003320</v>
      </c>
      <c r="B48" s="0" t="s">
        <v>512</v>
      </c>
      <c r="C48" s="0" t="s">
        <v>201</v>
      </c>
      <c r="D48" s="0" t="s">
        <v>202</v>
      </c>
      <c r="E48" s="0" t="s">
        <v>371</v>
      </c>
      <c r="F48" s="0" t="n">
        <v>24354</v>
      </c>
      <c r="G48" s="0" t="s">
        <v>513</v>
      </c>
      <c r="H48" s="0" t="s">
        <v>373</v>
      </c>
      <c r="I48" s="42" t="s">
        <v>374</v>
      </c>
      <c r="J48" s="0" t="n">
        <v>236</v>
      </c>
      <c r="K48" s="0" t="s">
        <v>514</v>
      </c>
      <c r="L48" s="0" t="n">
        <v>51173</v>
      </c>
      <c r="M48" s="0" t="s">
        <v>376</v>
      </c>
      <c r="N48" s="0" t="n">
        <v>922140</v>
      </c>
      <c r="O48" s="0" t="s">
        <v>377</v>
      </c>
      <c r="P48" s="0" t="s">
        <v>378</v>
      </c>
      <c r="Q48" s="43" t="n">
        <v>41944</v>
      </c>
      <c r="R48" s="0" t="s">
        <v>379</v>
      </c>
      <c r="S48" s="0" t="s">
        <v>380</v>
      </c>
      <c r="T48" s="0" t="s">
        <v>515</v>
      </c>
      <c r="U48" s="0" t="s">
        <v>382</v>
      </c>
      <c r="V48" s="0" t="n">
        <v>0</v>
      </c>
      <c r="W48" s="0" t="n">
        <v>10769114</v>
      </c>
    </row>
    <row r="49" customFormat="false" ht="15.9" hidden="false" customHeight="false" outlineLevel="0" collapsed="false">
      <c r="A49" s="0" t="n">
        <v>10003321</v>
      </c>
      <c r="B49" s="0" t="s">
        <v>516</v>
      </c>
      <c r="C49" s="0" t="s">
        <v>517</v>
      </c>
      <c r="D49" s="0" t="s">
        <v>202</v>
      </c>
      <c r="E49" s="0" t="s">
        <v>371</v>
      </c>
      <c r="F49" s="0" t="n">
        <v>24354</v>
      </c>
      <c r="G49" s="0" t="s">
        <v>395</v>
      </c>
      <c r="H49" s="0" t="s">
        <v>373</v>
      </c>
      <c r="I49" s="42" t="s">
        <v>396</v>
      </c>
      <c r="J49" s="0" t="n">
        <v>0</v>
      </c>
      <c r="K49" s="0" t="s">
        <v>514</v>
      </c>
      <c r="L49" s="0" t="n">
        <v>51173</v>
      </c>
      <c r="M49" s="0" t="s">
        <v>376</v>
      </c>
      <c r="N49" s="0" t="n">
        <v>623990</v>
      </c>
      <c r="O49" s="0" t="s">
        <v>466</v>
      </c>
      <c r="P49" s="0" t="s">
        <v>518</v>
      </c>
      <c r="Q49" s="0" t="s">
        <v>395</v>
      </c>
      <c r="R49" s="0" t="s">
        <v>379</v>
      </c>
      <c r="S49" s="0" t="s">
        <v>416</v>
      </c>
      <c r="T49" s="0" t="s">
        <v>395</v>
      </c>
      <c r="U49" s="0" t="s">
        <v>468</v>
      </c>
      <c r="V49" s="0" t="n">
        <v>48</v>
      </c>
      <c r="W49" s="0" t="n">
        <v>10837775</v>
      </c>
    </row>
    <row r="50" customFormat="false" ht="15.9" hidden="false" customHeight="false" outlineLevel="0" collapsed="false">
      <c r="A50" s="0" t="n">
        <v>10003307</v>
      </c>
      <c r="B50" s="0" t="s">
        <v>191</v>
      </c>
      <c r="C50" s="0" t="s">
        <v>187</v>
      </c>
      <c r="D50" s="0" t="s">
        <v>188</v>
      </c>
      <c r="E50" s="0" t="s">
        <v>371</v>
      </c>
      <c r="F50" s="0" t="n">
        <v>24279</v>
      </c>
      <c r="G50" s="0" t="s">
        <v>519</v>
      </c>
      <c r="H50" s="0" t="s">
        <v>373</v>
      </c>
      <c r="I50" s="42" t="s">
        <v>374</v>
      </c>
      <c r="J50" s="0" t="n">
        <v>793</v>
      </c>
      <c r="K50" s="0" t="s">
        <v>520</v>
      </c>
      <c r="L50" s="0" t="n">
        <v>51195</v>
      </c>
      <c r="M50" s="0" t="s">
        <v>376</v>
      </c>
      <c r="N50" s="0" t="n">
        <v>922140</v>
      </c>
      <c r="O50" s="0" t="s">
        <v>521</v>
      </c>
      <c r="P50" s="0" t="s">
        <v>378</v>
      </c>
      <c r="Q50" s="43" t="n">
        <v>41944</v>
      </c>
      <c r="R50" s="0" t="s">
        <v>379</v>
      </c>
      <c r="S50" s="0" t="s">
        <v>380</v>
      </c>
      <c r="T50" s="0" t="s">
        <v>522</v>
      </c>
      <c r="U50" s="0" t="s">
        <v>422</v>
      </c>
      <c r="V50" s="0" t="n">
        <v>0</v>
      </c>
      <c r="W50" s="0" t="n">
        <v>10170365</v>
      </c>
    </row>
    <row r="51" customFormat="false" ht="15.9" hidden="false" customHeight="false" outlineLevel="0" collapsed="false">
      <c r="A51" s="0" t="n">
        <v>10006218</v>
      </c>
      <c r="B51" s="0" t="s">
        <v>221</v>
      </c>
      <c r="C51" s="0" t="s">
        <v>523</v>
      </c>
      <c r="D51" s="0" t="s">
        <v>218</v>
      </c>
      <c r="E51" s="0" t="s">
        <v>371</v>
      </c>
      <c r="F51" s="0" t="n">
        <v>24348</v>
      </c>
      <c r="G51" s="0" t="s">
        <v>524</v>
      </c>
      <c r="H51" s="0" t="s">
        <v>373</v>
      </c>
      <c r="I51" s="42" t="s">
        <v>374</v>
      </c>
      <c r="J51" s="0" t="n">
        <v>952</v>
      </c>
      <c r="K51" s="0" t="s">
        <v>525</v>
      </c>
      <c r="L51" s="0" t="n">
        <v>51077</v>
      </c>
      <c r="M51" s="0" t="s">
        <v>376</v>
      </c>
      <c r="N51" s="0" t="n">
        <v>922140</v>
      </c>
      <c r="O51" s="0" t="s">
        <v>521</v>
      </c>
      <c r="P51" s="0" t="s">
        <v>378</v>
      </c>
      <c r="Q51" s="43" t="n">
        <v>41944</v>
      </c>
      <c r="R51" s="0" t="s">
        <v>379</v>
      </c>
      <c r="S51" s="0" t="s">
        <v>380</v>
      </c>
      <c r="T51" s="0" t="s">
        <v>526</v>
      </c>
      <c r="U51" s="0" t="s">
        <v>382</v>
      </c>
      <c r="V51" s="0" t="n">
        <v>0</v>
      </c>
      <c r="W51" s="0" t="s">
        <v>395</v>
      </c>
    </row>
    <row r="52" customFormat="false" ht="15.9" hidden="false" customHeight="false" outlineLevel="0" collapsed="false">
      <c r="A52" s="0" t="n">
        <v>10005834</v>
      </c>
      <c r="B52" s="0" t="s">
        <v>229</v>
      </c>
      <c r="C52" s="0" t="s">
        <v>527</v>
      </c>
      <c r="D52" s="0" t="s">
        <v>225</v>
      </c>
      <c r="E52" s="0" t="s">
        <v>371</v>
      </c>
      <c r="F52" s="0" t="n">
        <v>24635</v>
      </c>
      <c r="G52" s="0" t="s">
        <v>528</v>
      </c>
      <c r="H52" s="0" t="s">
        <v>373</v>
      </c>
      <c r="I52" s="42" t="s">
        <v>374</v>
      </c>
      <c r="J52" s="0" t="n">
        <v>1028</v>
      </c>
      <c r="K52" s="0" t="s">
        <v>529</v>
      </c>
      <c r="L52" s="0" t="n">
        <v>51185</v>
      </c>
      <c r="M52" s="0" t="s">
        <v>376</v>
      </c>
      <c r="N52" s="0" t="n">
        <v>922140</v>
      </c>
      <c r="O52" s="0" t="s">
        <v>377</v>
      </c>
      <c r="P52" s="0" t="s">
        <v>378</v>
      </c>
      <c r="Q52" s="43" t="n">
        <v>41944</v>
      </c>
      <c r="R52" s="0" t="s">
        <v>379</v>
      </c>
      <c r="S52" s="0" t="s">
        <v>380</v>
      </c>
      <c r="T52" s="0" t="s">
        <v>530</v>
      </c>
      <c r="U52" s="0" t="s">
        <v>422</v>
      </c>
      <c r="V52" s="0" t="n">
        <v>0</v>
      </c>
      <c r="W52" s="0" t="n">
        <v>10839556</v>
      </c>
    </row>
    <row r="58" customFormat="false" ht="15.9" hidden="false" customHeight="false" outlineLevel="0" collapsed="false">
      <c r="B58" s="39" t="s">
        <v>531</v>
      </c>
    </row>
    <row r="60" s="40" customFormat="true" ht="15.9" hidden="false" customHeight="false" outlineLevel="0" collapsed="false">
      <c r="A60" s="40" t="s">
        <v>346</v>
      </c>
      <c r="B60" s="40" t="s">
        <v>347</v>
      </c>
      <c r="C60" s="40" t="s">
        <v>348</v>
      </c>
      <c r="D60" s="40" t="s">
        <v>349</v>
      </c>
      <c r="E60" s="40" t="s">
        <v>350</v>
      </c>
      <c r="F60" s="40" t="s">
        <v>351</v>
      </c>
      <c r="G60" s="40" t="s">
        <v>352</v>
      </c>
      <c r="H60" s="40" t="s">
        <v>353</v>
      </c>
      <c r="I60" s="40" t="s">
        <v>354</v>
      </c>
      <c r="J60" s="40" t="s">
        <v>355</v>
      </c>
      <c r="K60" s="40" t="s">
        <v>356</v>
      </c>
      <c r="L60" s="40" t="s">
        <v>357</v>
      </c>
      <c r="M60" s="40" t="s">
        <v>359</v>
      </c>
      <c r="N60" s="40" t="s">
        <v>360</v>
      </c>
      <c r="O60" s="40" t="s">
        <v>361</v>
      </c>
      <c r="P60" s="40" t="s">
        <v>362</v>
      </c>
      <c r="Q60" s="40" t="s">
        <v>363</v>
      </c>
      <c r="R60" s="40" t="s">
        <v>364</v>
      </c>
      <c r="S60" s="40" t="s">
        <v>365</v>
      </c>
      <c r="T60" s="40" t="s">
        <v>366</v>
      </c>
      <c r="U60" s="40" t="s">
        <v>367</v>
      </c>
      <c r="V60" s="40" t="s">
        <v>368</v>
      </c>
      <c r="W60" s="40" t="s">
        <v>532</v>
      </c>
      <c r="X60" s="40" t="s">
        <v>533</v>
      </c>
    </row>
    <row r="61" customFormat="false" ht="15.9" hidden="false" customHeight="false" outlineLevel="0" collapsed="false">
      <c r="A61" s="0" t="n">
        <v>10000922</v>
      </c>
      <c r="B61" s="0" t="s">
        <v>534</v>
      </c>
      <c r="C61" s="0" t="s">
        <v>535</v>
      </c>
      <c r="D61" s="0" t="s">
        <v>234</v>
      </c>
      <c r="E61" s="0" t="s">
        <v>371</v>
      </c>
      <c r="F61" s="0" t="n">
        <v>22729</v>
      </c>
      <c r="G61" s="0" t="s">
        <v>395</v>
      </c>
      <c r="H61" s="0" t="s">
        <v>373</v>
      </c>
      <c r="I61" s="0" t="s">
        <v>396</v>
      </c>
      <c r="J61" s="0" t="n">
        <v>0</v>
      </c>
      <c r="K61" s="0" t="s">
        <v>536</v>
      </c>
      <c r="L61" s="0" t="n">
        <v>51047</v>
      </c>
      <c r="M61" s="0" t="n">
        <v>623990</v>
      </c>
      <c r="N61" s="0" t="s">
        <v>466</v>
      </c>
      <c r="O61" s="0" t="s">
        <v>537</v>
      </c>
      <c r="P61" s="0" t="s">
        <v>395</v>
      </c>
      <c r="Q61" s="0" t="s">
        <v>379</v>
      </c>
      <c r="R61" s="0" t="s">
        <v>380</v>
      </c>
      <c r="S61" s="0" t="s">
        <v>395</v>
      </c>
      <c r="T61" s="0" t="s">
        <v>468</v>
      </c>
      <c r="U61" s="0" t="n">
        <v>250</v>
      </c>
      <c r="V61" s="0" t="n">
        <v>10769149</v>
      </c>
      <c r="W61" s="0" t="n">
        <v>0.010932</v>
      </c>
      <c r="X61" s="0" t="n">
        <v>7E-006</v>
      </c>
    </row>
    <row r="62" customFormat="false" ht="15.9" hidden="false" customHeight="false" outlineLevel="0" collapsed="false">
      <c r="A62" s="0" t="n">
        <v>10001593</v>
      </c>
      <c r="B62" s="0" t="s">
        <v>538</v>
      </c>
      <c r="C62" s="0" t="s">
        <v>539</v>
      </c>
      <c r="D62" s="0" t="s">
        <v>282</v>
      </c>
      <c r="E62" s="0" t="s">
        <v>371</v>
      </c>
      <c r="F62" s="0" t="n">
        <v>23891</v>
      </c>
      <c r="G62" s="0" t="s">
        <v>540</v>
      </c>
      <c r="H62" s="0" t="s">
        <v>373</v>
      </c>
      <c r="I62" s="0" t="s">
        <v>374</v>
      </c>
      <c r="J62" s="0" t="n">
        <v>1121</v>
      </c>
      <c r="K62" s="0" t="s">
        <v>541</v>
      </c>
      <c r="L62" s="0" t="n">
        <v>51183</v>
      </c>
      <c r="M62" s="0" t="n">
        <v>922140</v>
      </c>
      <c r="N62" s="0" t="s">
        <v>521</v>
      </c>
      <c r="O62" s="0" t="s">
        <v>378</v>
      </c>
      <c r="P62" s="43" t="n">
        <v>41944</v>
      </c>
      <c r="Q62" s="0" t="s">
        <v>379</v>
      </c>
      <c r="R62" s="0" t="s">
        <v>380</v>
      </c>
      <c r="S62" s="0" t="s">
        <v>542</v>
      </c>
      <c r="T62" s="0" t="s">
        <v>422</v>
      </c>
      <c r="U62" s="0" t="n">
        <v>0</v>
      </c>
      <c r="V62" s="0" t="n">
        <v>10769142</v>
      </c>
      <c r="W62" s="0" t="n">
        <v>0.013095</v>
      </c>
      <c r="X62" s="0" t="n">
        <v>1.1E-005</v>
      </c>
    </row>
    <row r="63" customFormat="false" ht="15.9" hidden="false" customHeight="false" outlineLevel="0" collapsed="false">
      <c r="A63" s="0" t="n">
        <v>10001594</v>
      </c>
      <c r="B63" s="0" t="s">
        <v>543</v>
      </c>
      <c r="C63" s="0" t="s">
        <v>544</v>
      </c>
      <c r="D63" s="0" t="s">
        <v>282</v>
      </c>
      <c r="E63" s="0" t="s">
        <v>371</v>
      </c>
      <c r="F63" s="0" t="n">
        <v>23891</v>
      </c>
      <c r="G63" s="0" t="s">
        <v>545</v>
      </c>
      <c r="H63" s="0" t="s">
        <v>373</v>
      </c>
      <c r="I63" s="0" t="s">
        <v>374</v>
      </c>
      <c r="J63" s="0" t="n">
        <v>1263</v>
      </c>
      <c r="K63" s="0" t="s">
        <v>541</v>
      </c>
      <c r="L63" s="0" t="n">
        <v>51183</v>
      </c>
      <c r="M63" s="0" t="n">
        <v>922140</v>
      </c>
      <c r="N63" s="0" t="s">
        <v>521</v>
      </c>
      <c r="O63" s="0" t="s">
        <v>378</v>
      </c>
      <c r="P63" s="43" t="n">
        <v>41944</v>
      </c>
      <c r="Q63" s="0" t="s">
        <v>379</v>
      </c>
      <c r="R63" s="0" t="s">
        <v>380</v>
      </c>
      <c r="S63" s="0" t="s">
        <v>546</v>
      </c>
      <c r="T63" s="0" t="s">
        <v>422</v>
      </c>
      <c r="U63" s="0" t="n">
        <v>0</v>
      </c>
      <c r="V63" s="0" t="n">
        <v>10769141</v>
      </c>
      <c r="W63" s="0" t="n">
        <v>0.015832</v>
      </c>
      <c r="X63" s="0" t="n">
        <v>1.1E-005</v>
      </c>
    </row>
    <row r="64" customFormat="false" ht="15.9" hidden="false" customHeight="false" outlineLevel="0" collapsed="false">
      <c r="A64" s="0" t="n">
        <v>10001591</v>
      </c>
      <c r="B64" s="0" t="s">
        <v>547</v>
      </c>
      <c r="C64" s="0" t="s">
        <v>332</v>
      </c>
      <c r="D64" s="0" t="s">
        <v>548</v>
      </c>
      <c r="E64" s="0" t="s">
        <v>371</v>
      </c>
      <c r="F64" s="0" t="n">
        <v>24219</v>
      </c>
      <c r="G64" s="0" t="s">
        <v>549</v>
      </c>
      <c r="H64" s="0" t="s">
        <v>373</v>
      </c>
      <c r="I64" s="0" t="s">
        <v>374</v>
      </c>
      <c r="J64" s="0" t="n">
        <v>1069</v>
      </c>
      <c r="K64" s="0" t="s">
        <v>520</v>
      </c>
      <c r="L64" s="0" t="n">
        <v>51195</v>
      </c>
      <c r="M64" s="0" t="n">
        <v>922140</v>
      </c>
      <c r="N64" s="0" t="s">
        <v>521</v>
      </c>
      <c r="O64" s="0" t="s">
        <v>378</v>
      </c>
      <c r="P64" s="43" t="n">
        <v>41944</v>
      </c>
      <c r="Q64" s="0" t="s">
        <v>379</v>
      </c>
      <c r="R64" s="0" t="s">
        <v>380</v>
      </c>
      <c r="S64" s="0" t="s">
        <v>550</v>
      </c>
      <c r="T64" s="0" t="s">
        <v>422</v>
      </c>
      <c r="U64" s="0" t="n">
        <v>0</v>
      </c>
      <c r="V64" s="0" t="n">
        <v>10769115</v>
      </c>
      <c r="W64" s="0" t="n">
        <v>0.010439</v>
      </c>
      <c r="X64" s="0" t="n">
        <v>8E-006</v>
      </c>
    </row>
    <row r="65" customFormat="false" ht="15.9" hidden="false" customHeight="false" outlineLevel="0" collapsed="false">
      <c r="A65" s="0" t="n">
        <v>10002377</v>
      </c>
      <c r="B65" s="0" t="s">
        <v>301</v>
      </c>
      <c r="C65" s="0" t="s">
        <v>297</v>
      </c>
      <c r="D65" s="0" t="s">
        <v>42</v>
      </c>
      <c r="E65" s="0" t="s">
        <v>371</v>
      </c>
      <c r="F65" s="0" t="n">
        <v>23069</v>
      </c>
      <c r="G65" s="0" t="s">
        <v>551</v>
      </c>
      <c r="H65" s="0" t="s">
        <v>373</v>
      </c>
      <c r="I65" s="0" t="s">
        <v>374</v>
      </c>
      <c r="J65" s="0" t="n">
        <v>137</v>
      </c>
      <c r="K65" s="0" t="s">
        <v>552</v>
      </c>
      <c r="L65" s="0" t="n">
        <v>51033</v>
      </c>
      <c r="M65" s="0" t="n">
        <v>922140</v>
      </c>
      <c r="N65" s="0" t="s">
        <v>377</v>
      </c>
      <c r="O65" s="0" t="s">
        <v>378</v>
      </c>
      <c r="P65" s="43" t="n">
        <v>41944</v>
      </c>
      <c r="Q65" s="0" t="s">
        <v>379</v>
      </c>
      <c r="R65" s="0" t="s">
        <v>380</v>
      </c>
      <c r="S65" s="0" t="s">
        <v>553</v>
      </c>
      <c r="T65" s="0" t="s">
        <v>412</v>
      </c>
      <c r="U65" s="0" t="n">
        <v>0</v>
      </c>
      <c r="V65" s="0" t="n">
        <v>10769102</v>
      </c>
      <c r="W65" s="0" t="n">
        <v>0.005344</v>
      </c>
      <c r="X65" s="0" t="n">
        <v>1E-006</v>
      </c>
    </row>
    <row r="66" customFormat="false" ht="15.9" hidden="false" customHeight="false" outlineLevel="0" collapsed="false">
      <c r="A66" s="0" t="n">
        <v>10003255</v>
      </c>
      <c r="B66" s="0" t="s">
        <v>554</v>
      </c>
      <c r="C66" s="0" t="s">
        <v>555</v>
      </c>
      <c r="D66" s="0" t="s">
        <v>259</v>
      </c>
      <c r="E66" s="0" t="s">
        <v>371</v>
      </c>
      <c r="F66" s="0" t="n">
        <v>24440</v>
      </c>
      <c r="G66" s="0" t="s">
        <v>556</v>
      </c>
      <c r="H66" s="0" t="s">
        <v>373</v>
      </c>
      <c r="I66" s="0" t="s">
        <v>374</v>
      </c>
      <c r="J66" s="0" t="n">
        <v>110</v>
      </c>
      <c r="K66" s="0" t="s">
        <v>557</v>
      </c>
      <c r="L66" s="0" t="n">
        <v>51015</v>
      </c>
      <c r="M66" s="0" t="n">
        <v>922140</v>
      </c>
      <c r="N66" s="0" t="s">
        <v>377</v>
      </c>
      <c r="O66" s="0" t="s">
        <v>378</v>
      </c>
      <c r="P66" s="43" t="n">
        <v>41944</v>
      </c>
      <c r="Q66" s="0" t="s">
        <v>379</v>
      </c>
      <c r="R66" s="0" t="s">
        <v>380</v>
      </c>
      <c r="S66" s="0" t="s">
        <v>558</v>
      </c>
      <c r="T66" s="0" t="s">
        <v>412</v>
      </c>
      <c r="U66" s="0" t="n">
        <v>0</v>
      </c>
      <c r="V66" s="0" t="n">
        <v>10769118</v>
      </c>
      <c r="W66" s="0" t="n">
        <v>0.005833</v>
      </c>
      <c r="X66" s="0" t="n">
        <v>2E-006</v>
      </c>
    </row>
    <row r="67" customFormat="false" ht="15.9" hidden="false" customHeight="false" outlineLevel="0" collapsed="false">
      <c r="A67" s="0" t="n">
        <v>10003256</v>
      </c>
      <c r="B67" s="0" t="s">
        <v>559</v>
      </c>
      <c r="C67" s="0" t="s">
        <v>560</v>
      </c>
      <c r="D67" s="0" t="s">
        <v>259</v>
      </c>
      <c r="E67" s="0" t="s">
        <v>371</v>
      </c>
      <c r="F67" s="0" t="n">
        <v>24440</v>
      </c>
      <c r="G67" s="0" t="s">
        <v>556</v>
      </c>
      <c r="H67" s="0" t="s">
        <v>373</v>
      </c>
      <c r="I67" s="0" t="s">
        <v>374</v>
      </c>
      <c r="J67" s="0" t="n">
        <v>127</v>
      </c>
      <c r="K67" s="0" t="s">
        <v>557</v>
      </c>
      <c r="L67" s="0" t="n">
        <v>51015</v>
      </c>
      <c r="M67" s="0" t="n">
        <v>561210</v>
      </c>
      <c r="N67" s="0" t="s">
        <v>397</v>
      </c>
      <c r="O67" s="0" t="s">
        <v>378</v>
      </c>
      <c r="P67" s="43" t="n">
        <v>41944</v>
      </c>
      <c r="Q67" s="0" t="s">
        <v>379</v>
      </c>
      <c r="R67" s="0" t="s">
        <v>380</v>
      </c>
      <c r="S67" s="0" t="s">
        <v>558</v>
      </c>
      <c r="T67" s="0" t="s">
        <v>412</v>
      </c>
      <c r="U67" s="0" t="n">
        <v>0</v>
      </c>
      <c r="V67" s="0" t="n">
        <v>10769144</v>
      </c>
      <c r="W67" s="0" t="n">
        <v>0.004231</v>
      </c>
      <c r="X67" s="0" t="n">
        <v>1E-006</v>
      </c>
    </row>
    <row r="68" customFormat="false" ht="15.9" hidden="false" customHeight="false" outlineLevel="0" collapsed="false">
      <c r="A68" s="0" t="n">
        <v>10001573</v>
      </c>
      <c r="B68" s="0" t="s">
        <v>247</v>
      </c>
      <c r="C68" s="0" t="s">
        <v>242</v>
      </c>
      <c r="D68" s="0" t="s">
        <v>243</v>
      </c>
      <c r="E68" s="0" t="s">
        <v>371</v>
      </c>
      <c r="F68" s="0" t="n">
        <v>24430</v>
      </c>
      <c r="G68" s="0" t="s">
        <v>561</v>
      </c>
      <c r="H68" s="0" t="s">
        <v>373</v>
      </c>
      <c r="I68" s="0" t="s">
        <v>374</v>
      </c>
      <c r="J68" s="0" t="n">
        <v>1277</v>
      </c>
      <c r="K68" s="0" t="s">
        <v>557</v>
      </c>
      <c r="L68" s="0" t="n">
        <v>51015</v>
      </c>
      <c r="M68" s="0" t="n">
        <v>922140</v>
      </c>
      <c r="N68" s="0" t="s">
        <v>377</v>
      </c>
      <c r="O68" s="0" t="s">
        <v>378</v>
      </c>
      <c r="P68" s="43" t="n">
        <v>41944</v>
      </c>
      <c r="Q68" s="0" t="s">
        <v>379</v>
      </c>
      <c r="R68" s="0" t="s">
        <v>380</v>
      </c>
      <c r="S68" s="0" t="s">
        <v>562</v>
      </c>
      <c r="T68" s="0" t="s">
        <v>404</v>
      </c>
      <c r="U68" s="0" t="n">
        <v>0</v>
      </c>
      <c r="V68" s="0" t="n">
        <v>10769119</v>
      </c>
      <c r="W68" s="0" t="n">
        <v>0.012577</v>
      </c>
      <c r="X68" s="0" t="n">
        <v>1E-005</v>
      </c>
    </row>
    <row r="69" customFormat="false" ht="15.9" hidden="false" customHeight="false" outlineLevel="0" collapsed="false">
      <c r="A69" s="0" t="n">
        <v>10001572</v>
      </c>
      <c r="B69" s="0" t="s">
        <v>563</v>
      </c>
      <c r="C69" s="0" t="s">
        <v>233</v>
      </c>
      <c r="D69" s="0" t="s">
        <v>234</v>
      </c>
      <c r="E69" s="0" t="s">
        <v>371</v>
      </c>
      <c r="F69" s="0" t="n">
        <v>22729</v>
      </c>
      <c r="G69" s="0" t="s">
        <v>564</v>
      </c>
      <c r="H69" s="0" t="s">
        <v>373</v>
      </c>
      <c r="I69" s="0" t="s">
        <v>374</v>
      </c>
      <c r="J69" s="0" t="n">
        <v>958</v>
      </c>
      <c r="K69" s="0" t="s">
        <v>536</v>
      </c>
      <c r="L69" s="0" t="n">
        <v>51047</v>
      </c>
      <c r="M69" s="0" t="n">
        <v>922140</v>
      </c>
      <c r="N69" s="0" t="s">
        <v>377</v>
      </c>
      <c r="O69" s="0" t="s">
        <v>378</v>
      </c>
      <c r="P69" s="43" t="n">
        <v>41944</v>
      </c>
      <c r="Q69" s="0" t="s">
        <v>454</v>
      </c>
      <c r="R69" s="0" t="s">
        <v>380</v>
      </c>
      <c r="S69" s="0" t="s">
        <v>565</v>
      </c>
      <c r="T69" s="0" t="s">
        <v>382</v>
      </c>
      <c r="U69" s="0" t="n">
        <v>0</v>
      </c>
      <c r="V69" s="0" t="n">
        <v>10769121</v>
      </c>
      <c r="W69" s="0" t="n">
        <v>0.01631</v>
      </c>
      <c r="X69" s="0" t="n">
        <v>1.7E-005</v>
      </c>
    </row>
    <row r="70" customFormat="false" ht="15.9" hidden="false" customHeight="false" outlineLevel="0" collapsed="false">
      <c r="A70" s="0" t="n">
        <v>10001592</v>
      </c>
      <c r="B70" s="0" t="s">
        <v>322</v>
      </c>
      <c r="C70" s="0" t="s">
        <v>316</v>
      </c>
      <c r="D70" s="0" t="s">
        <v>317</v>
      </c>
      <c r="E70" s="0" t="s">
        <v>371</v>
      </c>
      <c r="F70" s="0" t="n">
        <v>23974</v>
      </c>
      <c r="G70" s="0" t="s">
        <v>566</v>
      </c>
      <c r="H70" s="0" t="s">
        <v>373</v>
      </c>
      <c r="I70" s="0" t="s">
        <v>374</v>
      </c>
      <c r="J70" s="0" t="n">
        <v>922</v>
      </c>
      <c r="K70" s="0" t="s">
        <v>567</v>
      </c>
      <c r="L70" s="0" t="n">
        <v>51111</v>
      </c>
      <c r="M70" s="0" t="n">
        <v>922140</v>
      </c>
      <c r="N70" s="0" t="s">
        <v>377</v>
      </c>
      <c r="O70" s="0" t="s">
        <v>378</v>
      </c>
      <c r="P70" s="43" t="n">
        <v>41944</v>
      </c>
      <c r="Q70" s="0" t="s">
        <v>379</v>
      </c>
      <c r="R70" s="0" t="s">
        <v>380</v>
      </c>
      <c r="S70" s="0" t="s">
        <v>568</v>
      </c>
      <c r="T70" s="0" t="s">
        <v>382</v>
      </c>
      <c r="U70" s="0" t="n">
        <v>0</v>
      </c>
      <c r="V70" s="0" t="n">
        <v>10769136</v>
      </c>
      <c r="W70" s="0" t="n">
        <v>0.014817</v>
      </c>
      <c r="X70" s="0" t="n">
        <v>1.3E-005</v>
      </c>
    </row>
    <row r="71" customFormat="false" ht="15.9" hidden="false" customHeight="false" outlineLevel="0" collapsed="false">
      <c r="A71" s="0" t="n">
        <v>10003268</v>
      </c>
      <c r="B71" s="0" t="s">
        <v>569</v>
      </c>
      <c r="C71" s="0" t="s">
        <v>570</v>
      </c>
      <c r="D71" s="0" t="s">
        <v>291</v>
      </c>
      <c r="E71" s="0" t="s">
        <v>371</v>
      </c>
      <c r="F71" s="0" t="n">
        <v>22974</v>
      </c>
      <c r="G71" s="0" t="s">
        <v>571</v>
      </c>
      <c r="H71" s="0" t="s">
        <v>373</v>
      </c>
      <c r="I71" s="0" t="s">
        <v>374</v>
      </c>
      <c r="J71" s="0" t="n">
        <v>1255</v>
      </c>
      <c r="K71" s="0" t="s">
        <v>572</v>
      </c>
      <c r="L71" s="0" t="n">
        <v>51065</v>
      </c>
      <c r="M71" s="0" t="n">
        <v>922140</v>
      </c>
      <c r="N71" s="0" t="s">
        <v>377</v>
      </c>
      <c r="O71" s="0" t="s">
        <v>378</v>
      </c>
      <c r="P71" s="43" t="n">
        <v>41944</v>
      </c>
      <c r="Q71" s="0" t="s">
        <v>379</v>
      </c>
      <c r="R71" s="0" t="s">
        <v>380</v>
      </c>
      <c r="S71" s="0" t="s">
        <v>573</v>
      </c>
      <c r="T71" s="0" t="s">
        <v>422</v>
      </c>
      <c r="U71" s="0" t="n">
        <v>0</v>
      </c>
      <c r="V71" s="0" t="n">
        <v>10769103</v>
      </c>
      <c r="W71" s="0" t="n">
        <v>0.01294</v>
      </c>
      <c r="X71" s="0" t="n">
        <v>1E-005</v>
      </c>
    </row>
    <row r="72" customFormat="false" ht="15.9" hidden="false" customHeight="false" outlineLevel="0" collapsed="false">
      <c r="A72" s="0" t="n">
        <v>10003331</v>
      </c>
      <c r="B72" s="0" t="s">
        <v>255</v>
      </c>
      <c r="C72" s="0" t="s">
        <v>250</v>
      </c>
      <c r="D72" s="0" t="s">
        <v>251</v>
      </c>
      <c r="E72" s="0" t="s">
        <v>371</v>
      </c>
      <c r="F72" s="0" t="n">
        <v>23915</v>
      </c>
      <c r="G72" s="0" t="s">
        <v>574</v>
      </c>
      <c r="H72" s="0" t="s">
        <v>373</v>
      </c>
      <c r="I72" s="0" t="s">
        <v>374</v>
      </c>
      <c r="J72" s="0" t="n">
        <v>479</v>
      </c>
      <c r="K72" s="0" t="s">
        <v>575</v>
      </c>
      <c r="L72" s="0" t="n">
        <v>51117</v>
      </c>
      <c r="M72" s="0" t="n">
        <v>922140</v>
      </c>
      <c r="N72" s="0" t="s">
        <v>377</v>
      </c>
      <c r="O72" s="0" t="s">
        <v>378</v>
      </c>
      <c r="P72" s="43" t="n">
        <v>41944</v>
      </c>
      <c r="Q72" s="0" t="s">
        <v>379</v>
      </c>
      <c r="R72" s="0" t="s">
        <v>380</v>
      </c>
      <c r="S72" s="0" t="s">
        <v>576</v>
      </c>
      <c r="T72" s="0" t="s">
        <v>382</v>
      </c>
      <c r="U72" s="0" t="n">
        <v>0</v>
      </c>
      <c r="V72" s="0" t="n">
        <v>10769126</v>
      </c>
      <c r="W72" s="0" t="n">
        <v>0.009682</v>
      </c>
      <c r="X72" s="0" t="n">
        <v>3E-006</v>
      </c>
    </row>
    <row r="73" customFormat="false" ht="15.9" hidden="false" customHeight="false" outlineLevel="0" collapsed="false">
      <c r="A73" s="0" t="n">
        <v>10003332</v>
      </c>
      <c r="B73" s="0" t="s">
        <v>306</v>
      </c>
      <c r="C73" s="0" t="s">
        <v>304</v>
      </c>
      <c r="D73" s="0" t="s">
        <v>305</v>
      </c>
      <c r="E73" s="0" t="s">
        <v>371</v>
      </c>
      <c r="F73" s="0" t="n">
        <v>23917</v>
      </c>
      <c r="G73" s="0" t="s">
        <v>395</v>
      </c>
      <c r="H73" s="0" t="s">
        <v>373</v>
      </c>
      <c r="I73" s="0" t="s">
        <v>396</v>
      </c>
      <c r="J73" s="0" t="n">
        <v>0</v>
      </c>
      <c r="K73" s="0" t="s">
        <v>575</v>
      </c>
      <c r="L73" s="0" t="n">
        <v>51117</v>
      </c>
      <c r="M73" s="0" t="n">
        <v>922140</v>
      </c>
      <c r="N73" s="0" t="s">
        <v>377</v>
      </c>
      <c r="O73" s="0" t="s">
        <v>577</v>
      </c>
      <c r="P73" s="0" t="s">
        <v>395</v>
      </c>
      <c r="Q73" s="0" t="s">
        <v>379</v>
      </c>
      <c r="R73" s="0" t="s">
        <v>403</v>
      </c>
      <c r="S73" s="0" t="s">
        <v>395</v>
      </c>
      <c r="T73" s="0" t="s">
        <v>422</v>
      </c>
      <c r="U73" s="0" t="n">
        <v>0</v>
      </c>
      <c r="V73" s="0" t="n">
        <v>10769125</v>
      </c>
      <c r="W73" s="0" t="n">
        <v>0.011219</v>
      </c>
      <c r="X73" s="0" t="n">
        <v>9E-006</v>
      </c>
    </row>
    <row r="74" customFormat="false" ht="15.9" hidden="false" customHeight="false" outlineLevel="0" collapsed="false">
      <c r="A74" s="0" t="n">
        <v>10003310</v>
      </c>
      <c r="B74" s="0" t="s">
        <v>578</v>
      </c>
      <c r="C74" s="0" t="s">
        <v>579</v>
      </c>
      <c r="D74" s="0" t="s">
        <v>310</v>
      </c>
      <c r="E74" s="0" t="s">
        <v>371</v>
      </c>
      <c r="F74" s="0" t="n">
        <v>24531</v>
      </c>
      <c r="G74" s="0" t="s">
        <v>580</v>
      </c>
      <c r="H74" s="0" t="s">
        <v>373</v>
      </c>
      <c r="I74" s="0" t="s">
        <v>374</v>
      </c>
      <c r="J74" s="0" t="n">
        <v>1029</v>
      </c>
      <c r="K74" s="0" t="s">
        <v>581</v>
      </c>
      <c r="L74" s="0" t="n">
        <v>51143</v>
      </c>
      <c r="M74" s="0" t="n">
        <v>922140</v>
      </c>
      <c r="N74" s="0" t="s">
        <v>377</v>
      </c>
      <c r="O74" s="0" t="s">
        <v>378</v>
      </c>
      <c r="P74" s="43" t="n">
        <v>41944</v>
      </c>
      <c r="Q74" s="0" t="s">
        <v>379</v>
      </c>
      <c r="R74" s="0" t="s">
        <v>380</v>
      </c>
      <c r="S74" s="0" t="s">
        <v>582</v>
      </c>
      <c r="T74" s="0" t="s">
        <v>404</v>
      </c>
      <c r="U74" s="0" t="n">
        <v>0</v>
      </c>
      <c r="V74" s="0" t="n">
        <v>10837804</v>
      </c>
      <c r="W74" s="0" t="n">
        <v>0.010837</v>
      </c>
      <c r="X74" s="0" t="n">
        <v>8E-006</v>
      </c>
    </row>
    <row r="75" customFormat="false" ht="15.9" hidden="false" customHeight="false" outlineLevel="0" collapsed="false">
      <c r="A75" s="0" t="n">
        <v>10003308</v>
      </c>
      <c r="B75" s="0" t="s">
        <v>329</v>
      </c>
      <c r="C75" s="0" t="s">
        <v>325</v>
      </c>
      <c r="D75" s="0" t="s">
        <v>326</v>
      </c>
      <c r="E75" s="0" t="s">
        <v>371</v>
      </c>
      <c r="F75" s="0" t="n">
        <v>24230</v>
      </c>
      <c r="G75" s="0" t="s">
        <v>583</v>
      </c>
      <c r="H75" s="0" t="s">
        <v>373</v>
      </c>
      <c r="I75" s="0" t="s">
        <v>374</v>
      </c>
      <c r="J75" s="0" t="n">
        <v>105</v>
      </c>
      <c r="K75" s="0" t="s">
        <v>520</v>
      </c>
      <c r="L75" s="0" t="n">
        <v>51195</v>
      </c>
      <c r="M75" s="0" t="n">
        <v>922140</v>
      </c>
      <c r="N75" s="0" t="s">
        <v>377</v>
      </c>
      <c r="O75" s="0" t="s">
        <v>378</v>
      </c>
      <c r="P75" s="43" t="n">
        <v>41944</v>
      </c>
      <c r="Q75" s="0" t="s">
        <v>379</v>
      </c>
      <c r="R75" s="0" t="s">
        <v>380</v>
      </c>
      <c r="S75" s="0" t="s">
        <v>584</v>
      </c>
      <c r="T75" s="0" t="s">
        <v>412</v>
      </c>
      <c r="U75" s="0" t="n">
        <v>0</v>
      </c>
      <c r="V75" s="0" t="n">
        <v>10769110</v>
      </c>
      <c r="W75" s="0" t="n">
        <v>0.005292</v>
      </c>
      <c r="X75" s="0" t="n">
        <v>1E-006</v>
      </c>
    </row>
    <row r="76" customFormat="false" ht="15.9" hidden="false" customHeight="false" outlineLevel="0" collapsed="false">
      <c r="A76" s="0" t="n">
        <v>10003247</v>
      </c>
      <c r="B76" s="0" t="s">
        <v>278</v>
      </c>
      <c r="C76" s="0" t="s">
        <v>585</v>
      </c>
      <c r="D76" s="0" t="s">
        <v>274</v>
      </c>
      <c r="E76" s="0" t="s">
        <v>371</v>
      </c>
      <c r="F76" s="0" t="n">
        <v>22802</v>
      </c>
      <c r="G76" s="0" t="s">
        <v>586</v>
      </c>
      <c r="H76" s="0" t="s">
        <v>373</v>
      </c>
      <c r="I76" s="0" t="s">
        <v>374</v>
      </c>
      <c r="J76" s="0" t="n">
        <v>96</v>
      </c>
      <c r="K76" s="0" t="s">
        <v>587</v>
      </c>
      <c r="L76" s="0" t="n">
        <v>51165</v>
      </c>
      <c r="M76" s="0" t="n">
        <v>922140</v>
      </c>
      <c r="N76" s="0" t="s">
        <v>377</v>
      </c>
      <c r="O76" s="0" t="s">
        <v>378</v>
      </c>
      <c r="P76" s="43" t="n">
        <v>41944</v>
      </c>
      <c r="Q76" s="0" t="s">
        <v>379</v>
      </c>
      <c r="R76" s="0" t="s">
        <v>380</v>
      </c>
      <c r="S76" s="0" t="s">
        <v>588</v>
      </c>
      <c r="T76" s="0" t="s">
        <v>412</v>
      </c>
      <c r="U76" s="0" t="n">
        <v>87</v>
      </c>
      <c r="V76" s="0" t="s">
        <v>395</v>
      </c>
      <c r="W76" s="0" t="n">
        <v>0.006561</v>
      </c>
      <c r="X76" s="0" t="n">
        <v>2E-006</v>
      </c>
    </row>
    <row r="77" customFormat="false" ht="15.9" hidden="false" customHeight="false" outlineLevel="0" collapsed="false">
      <c r="A77" s="0" t="n">
        <v>10003242</v>
      </c>
      <c r="B77" s="0" t="s">
        <v>589</v>
      </c>
      <c r="C77" s="0" t="s">
        <v>339</v>
      </c>
      <c r="D77" s="0" t="s">
        <v>340</v>
      </c>
      <c r="E77" s="0" t="s">
        <v>371</v>
      </c>
      <c r="F77" s="0" t="n">
        <v>22663</v>
      </c>
      <c r="G77" s="0" t="s">
        <v>590</v>
      </c>
      <c r="H77" s="0" t="s">
        <v>373</v>
      </c>
      <c r="I77" s="0" t="s">
        <v>374</v>
      </c>
      <c r="J77" s="0" t="n">
        <v>92</v>
      </c>
      <c r="K77" s="0" t="s">
        <v>591</v>
      </c>
      <c r="L77" s="0" t="n">
        <v>51043</v>
      </c>
      <c r="M77" s="0" t="n">
        <v>922140</v>
      </c>
      <c r="N77" s="0" t="s">
        <v>377</v>
      </c>
      <c r="O77" s="0" t="s">
        <v>493</v>
      </c>
      <c r="Q77" s="0" t="s">
        <v>379</v>
      </c>
      <c r="U77" s="0" t="n">
        <v>69</v>
      </c>
      <c r="W77" s="0" t="n">
        <v>0.00764</v>
      </c>
      <c r="X77" s="0" t="n">
        <v>4.03662</v>
      </c>
    </row>
  </sheetData>
  <hyperlinks>
    <hyperlink ref="B38" r:id="rId1" display="https://hifld-dhs-gii.opendata.arcgis.com/datasets/2da5b9dfb7ea40099860b028723ccfe9_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30:10Z</dcterms:created>
  <dc:creator>Phil Sturm</dc:creator>
  <dc:description/>
  <dc:language>en-US</dc:language>
  <cp:lastModifiedBy>Sturm, Philip Victor - sturmpv</cp:lastModifiedBy>
  <dcterms:modified xsi:type="dcterms:W3CDTF">2016-07-13T19:27:52Z</dcterms:modified>
  <cp:revision>0</cp:revision>
  <dc:subject/>
  <dc:title/>
</cp:coreProperties>
</file>